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</externalReferences>
  <definedNames>
    <definedName function="false" hidden="false" localSheetId="0" name="_xlnm.Print_Titles" vbProcedure="false">'1'!$1:$3</definedName>
    <definedName function="false" hidden="false" localSheetId="2" name="_xlnm.Print_Area" vbProcedure="false">'3'!$A$1:$F$14</definedName>
    <definedName function="false" hidden="false" localSheetId="2" name="_xlnm.Print_Titles" vbProcedure="false">'3'!$2:$5</definedName>
    <definedName function="false" hidden="false" localSheetId="4" name="_xlnm.Print_Area" vbProcedure="false">'5'!$A$1:$J$17</definedName>
    <definedName function="false" hidden="false" localSheetId="5" name="_xlnm.Print_Titles" vbProcedure="false">'6'!$1:$5</definedName>
    <definedName function="false" hidden="false" localSheetId="6" name="_xlnm.Print_Titles" vbProcedure="false">'7'!$1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_FilterDatabase" vbProcedure="false">'6'!$A$3:$P$29</definedName>
    <definedName function="false" hidden="false" localSheetId="6" name="Excel_BuiltIn__FilterDatabase" vbProcedure="false">'[1]'!$A$4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5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城陵矶新港区一般公共预算收入预算表</t>
    </r>
  </si>
  <si>
    <r>
      <rPr>
        <sz val="11"/>
        <rFont val="Noto Sans"/>
        <family val="2"/>
      </rPr>
      <t xml:space="preserve">                                                               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执行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Noto Sans"/>
        <family val="2"/>
      </rPr>
      <t xml:space="preserve">同比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备   注</t>
  </si>
  <si>
    <t xml:space="preserve">一般公共预算收入</t>
  </si>
  <si>
    <t xml:space="preserve">  一般公共预算地方收入</t>
  </si>
  <si>
    <t xml:space="preserve"> 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上划中央级收入</t>
  </si>
  <si>
    <t xml:space="preserve">上划省级收入</t>
  </si>
  <si>
    <t xml:space="preserve">上划市级收入</t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城陵矶新港区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比上年执行数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26"/>
        <rFont val="方正小标宋简体"/>
        <family val="4"/>
        <charset val="134"/>
      </rPr>
      <t xml:space="preserve">2018</t>
    </r>
    <r>
      <rPr>
        <sz val="26"/>
        <rFont val="Noto Sans"/>
        <family val="2"/>
      </rPr>
      <t xml:space="preserve">年城陵矶新港区一般公共预算收支平衡情况表</t>
    </r>
  </si>
  <si>
    <t xml:space="preserve">                          单位：万元</t>
  </si>
  <si>
    <t xml:space="preserve">收  入  </t>
  </si>
  <si>
    <t xml:space="preserve">支  出  </t>
  </si>
  <si>
    <t xml:space="preserve">科目名称</t>
  </si>
  <si>
    <t xml:space="preserve">金 额</t>
  </si>
  <si>
    <t xml:space="preserve">一、地方公共财政预算收入</t>
  </si>
  <si>
    <t xml:space="preserve">一、地方公共财政预算支出</t>
  </si>
  <si>
    <t xml:space="preserve">二、转移性收入</t>
  </si>
  <si>
    <t xml:space="preserve">二、上解上级支出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三、调出资金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陵矶新港区政府性基金收支预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说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政府性基金收入</t>
  </si>
  <si>
    <t xml:space="preserve">文化体育与传媒支出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  大中型水库移民后期扶持基金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节能环保支出</t>
  </si>
  <si>
    <t xml:space="preserve">其他政府性基金收入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sz val="29"/>
        <color rgb="FF000000"/>
        <rFont val="宋体"/>
        <family val="0"/>
        <charset val="134"/>
      </rPr>
      <t xml:space="preserve">2018</t>
    </r>
    <r>
      <rPr>
        <sz val="29"/>
        <color rgb="FF000000"/>
        <rFont val="Noto Sans"/>
        <family val="2"/>
      </rPr>
      <t xml:space="preserve">年社会保险基金预算表</t>
    </r>
  </si>
  <si>
    <t xml:space="preserve">单位：元</t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城陵矶新港区部门预算支出表</t>
    </r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总  计</t>
  </si>
  <si>
    <t xml:space="preserve">**</t>
  </si>
  <si>
    <t xml:space="preserve">管 委 会</t>
  </si>
  <si>
    <t xml:space="preserve">综合管理部</t>
  </si>
  <si>
    <t xml:space="preserve">规划建设部</t>
  </si>
  <si>
    <t xml:space="preserve">财政金融部</t>
  </si>
  <si>
    <t xml:space="preserve">招商联络部</t>
  </si>
  <si>
    <t xml:space="preserve">社会发展部</t>
  </si>
  <si>
    <t xml:space="preserve">港口管理部</t>
  </si>
  <si>
    <t xml:space="preserve">科创中心</t>
  </si>
  <si>
    <t xml:space="preserve">政务中心</t>
  </si>
  <si>
    <t xml:space="preserve">监 察 室</t>
  </si>
  <si>
    <t xml:space="preserve">港 建 投</t>
  </si>
  <si>
    <t xml:space="preserve">国土资源处</t>
  </si>
  <si>
    <t xml:space="preserve">环保分局</t>
  </si>
  <si>
    <t xml:space="preserve">综保区</t>
  </si>
  <si>
    <t xml:space="preserve">消防站</t>
  </si>
  <si>
    <t xml:space="preserve">审计局直属分局</t>
  </si>
  <si>
    <t xml:space="preserve">人民银行</t>
  </si>
  <si>
    <t xml:space="preserve">云溪工作部</t>
  </si>
  <si>
    <t xml:space="preserve">楼区工作部</t>
  </si>
  <si>
    <t xml:space="preserve">各企业</t>
  </si>
  <si>
    <t xml:space="preserve">税务局</t>
  </si>
  <si>
    <t xml:space="preserve">预算代编</t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城陵矶新港区专项资金预算表</t>
    </r>
  </si>
  <si>
    <t xml:space="preserve">部门单位</t>
  </si>
  <si>
    <t xml:space="preserve">专项项目名称</t>
  </si>
  <si>
    <t xml:space="preserve">金额</t>
  </si>
  <si>
    <t xml:space="preserve">合                     计</t>
  </si>
  <si>
    <t xml:space="preserve">港口建设大会战、园区建设大会战工作经费</t>
  </si>
  <si>
    <t xml:space="preserve">办公室运行专项经费</t>
  </si>
  <si>
    <t xml:space="preserve">食堂支出</t>
  </si>
  <si>
    <t xml:space="preserve">大宣传经费</t>
  </si>
  <si>
    <t xml:space="preserve">“三区一校四室”建设经费</t>
  </si>
  <si>
    <t xml:space="preserve">区总工会活动经费</t>
  </si>
  <si>
    <t xml:space="preserve">机关党委运行经费</t>
  </si>
  <si>
    <t xml:space="preserve">妇联运行经费</t>
  </si>
  <si>
    <t xml:space="preserve">团委运行经费</t>
  </si>
  <si>
    <t xml:space="preserve">人才发展资金</t>
  </si>
  <si>
    <t xml:space="preserve">残疾人就业保障金</t>
  </si>
  <si>
    <t xml:space="preserve">建设规划征拆经费</t>
  </si>
  <si>
    <t xml:space="preserve">办公家具，设备采购</t>
  </si>
  <si>
    <t xml:space="preserve">禁违拆违治违服务</t>
  </si>
  <si>
    <t xml:space="preserve">规划编制服务</t>
  </si>
  <si>
    <t xml:space="preserve">乔木补植工程</t>
  </si>
  <si>
    <t xml:space="preserve">征拆政务服务</t>
  </si>
  <si>
    <t xml:space="preserve">林业报批服务</t>
  </si>
  <si>
    <t xml:space="preserve">收入协调、财政预算支出管理经费</t>
  </si>
  <si>
    <t xml:space="preserve">国有资产、金融债务、政府采购经费</t>
  </si>
  <si>
    <t xml:space="preserve">办公家具、设备采购</t>
  </si>
  <si>
    <t xml:space="preserve">财政投资评审、绩效评价、内部审计中介服务及软件购置费</t>
  </si>
  <si>
    <t xml:space="preserve">招商引资及宣传经费</t>
  </si>
  <si>
    <t xml:space="preserve">家具办公设备采购</t>
  </si>
  <si>
    <t xml:space="preserve">环芭蕉湖区域整体综合开发项目咨询服务费</t>
  </si>
  <si>
    <r>
      <rPr>
        <sz val="12"/>
        <rFont val="Noto Sans"/>
        <family val="2"/>
      </rPr>
      <t xml:space="preserve">联港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江大道（新港区段）城市地下综合管廊项目咨询服务费</t>
    </r>
  </si>
  <si>
    <t xml:space="preserve">招商宣传画册</t>
  </si>
  <si>
    <t xml:space="preserve">社会发展经费</t>
  </si>
  <si>
    <t xml:space="preserve">办公家具、设备购置</t>
  </si>
  <si>
    <t xml:space="preserve">城市管理执法</t>
  </si>
  <si>
    <t xml:space="preserve">环卫保洁</t>
  </si>
  <si>
    <t xml:space="preserve">路灯管理</t>
  </si>
  <si>
    <t xml:space="preserve">绿化养护</t>
  </si>
  <si>
    <t xml:space="preserve">道路养护</t>
  </si>
  <si>
    <t xml:space="preserve">安全隐患整改（十字路口信号灯等）</t>
  </si>
  <si>
    <t xml:space="preserve">全国性经济普查</t>
  </si>
  <si>
    <t xml:space="preserve">专家经费</t>
  </si>
  <si>
    <t xml:space="preserve">公交运营补贴</t>
  </si>
  <si>
    <t xml:space="preserve">人社公共服务经费</t>
  </si>
  <si>
    <t xml:space="preserve">口岸发展及航线拓展优化经费</t>
  </si>
  <si>
    <t xml:space="preserve">办公设备、家具采购</t>
  </si>
  <si>
    <t xml:space="preserve">编制《湖南城陵矶港航物流产业发展报告》</t>
  </si>
  <si>
    <t xml:space="preserve">申报国家级高新区</t>
  </si>
  <si>
    <t xml:space="preserve">申报国家级孵化器</t>
  </si>
  <si>
    <t xml:space="preserve">招商引资</t>
  </si>
  <si>
    <t xml:space="preserve">研究院经费（与理工学院合作成立）</t>
  </si>
  <si>
    <t xml:space="preserve">完善创业服务体系工作经费</t>
  </si>
  <si>
    <t xml:space="preserve">派驻单位经费</t>
  </si>
  <si>
    <t xml:space="preserve">政务公开、政务服务经费</t>
  </si>
  <si>
    <r>
      <rPr>
        <sz val="12"/>
        <rFont val="Noto Sans"/>
        <family val="2"/>
      </rPr>
      <t xml:space="preserve">“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政务服务”一体化平台建设</t>
    </r>
  </si>
  <si>
    <t xml:space="preserve">监察室</t>
  </si>
  <si>
    <t xml:space="preserve">纪检监察作风建设经费</t>
  </si>
  <si>
    <t xml:space="preserve">巡察经费</t>
  </si>
  <si>
    <t xml:space="preserve">国有土地执法监察及土地年度供应计划经费</t>
  </si>
  <si>
    <t xml:space="preserve">办公家具、办公设备</t>
  </si>
  <si>
    <t xml:space="preserve">用地报批服务</t>
  </si>
  <si>
    <t xml:space="preserve">土地出让服务</t>
  </si>
  <si>
    <r>
      <rPr>
        <sz val="12"/>
        <rFont val="仿宋_GB2312"/>
        <family val="3"/>
        <charset val="134"/>
      </rPr>
      <t xml:space="preserve">ARCGIS</t>
    </r>
    <r>
      <rPr>
        <sz val="12"/>
        <rFont val="Noto Sans"/>
        <family val="2"/>
      </rPr>
      <t xml:space="preserve">数据库维护费用</t>
    </r>
  </si>
  <si>
    <t xml:space="preserve">土地节约集约利用评价编制服务</t>
  </si>
  <si>
    <t xml:space="preserve">绩效考核</t>
  </si>
  <si>
    <t xml:space="preserve">环保督察整改经费</t>
  </si>
  <si>
    <t xml:space="preserve">环境风险应急建设，应急预案编制</t>
  </si>
  <si>
    <t xml:space="preserve">第二次全国污染源普查</t>
  </si>
  <si>
    <t xml:space="preserve">危废处置</t>
  </si>
  <si>
    <t xml:space="preserve">环保专项整治基本建设工程</t>
  </si>
  <si>
    <t xml:space="preserve">环保整改（芭蕉湖垃圾打捞、新建围墙）</t>
  </si>
  <si>
    <t xml:space="preserve">招商引资和宣传</t>
  </si>
  <si>
    <t xml:space="preserve">园区绩效考核</t>
  </si>
  <si>
    <t xml:space="preserve">网络通讯费</t>
  </si>
  <si>
    <t xml:space="preserve">食堂开支</t>
  </si>
  <si>
    <t xml:space="preserve">海关信息系统委托管理费</t>
  </si>
  <si>
    <t xml:space="preserve">海关和检验检疫绩效考核</t>
  </si>
  <si>
    <t xml:space="preserve">海关和检验检疫协管员、协检员经费</t>
  </si>
  <si>
    <t xml:space="preserve">园区基础设施设备维护管理费用</t>
  </si>
  <si>
    <t xml:space="preserve">通关服务中心水电物业保安经费（不含蒸汽费）</t>
  </si>
  <si>
    <t xml:space="preserve">国家级园区申报复核（省园区办）</t>
  </si>
  <si>
    <t xml:space="preserve">园区土地集约节约用地评价（省园区办）</t>
  </si>
  <si>
    <t xml:space="preserve">综保区一期续建工程</t>
  </si>
  <si>
    <t xml:space="preserve">海关辅助系统平台驻场运维服务费</t>
  </si>
  <si>
    <t xml:space="preserve">跨境电商公共服务平台建设费</t>
  </si>
  <si>
    <t xml:space="preserve">消防运转经费</t>
  </si>
  <si>
    <t xml:space="preserve">消防救援车购置</t>
  </si>
  <si>
    <t xml:space="preserve">审计局直属分局“三审”经费</t>
  </si>
  <si>
    <t xml:space="preserve">工作经费</t>
  </si>
  <si>
    <t xml:space="preserve">港建投</t>
  </si>
  <si>
    <t xml:space="preserve">保障性安居工程资金</t>
  </si>
  <si>
    <t xml:space="preserve">标准化厂房建设</t>
  </si>
  <si>
    <t xml:space="preserve">财源建设奖励资金</t>
  </si>
  <si>
    <t xml:space="preserve">税收征管工作经费 </t>
  </si>
  <si>
    <t xml:space="preserve">预算待编</t>
  </si>
  <si>
    <t xml:space="preserve">通关服务中心蒸汽费</t>
  </si>
  <si>
    <t xml:space="preserve">政府设备采购经费</t>
  </si>
  <si>
    <t xml:space="preserve">治安奖励经费</t>
  </si>
  <si>
    <t xml:space="preserve">偿债准备金</t>
  </si>
  <si>
    <t xml:space="preserve">预备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¥* #,##0.00_ ;_ \¥* \-#,##0.00_ ;_ \¥* \-??_ ;_ @_ "/>
    <numFmt numFmtId="166" formatCode="0_ "/>
    <numFmt numFmtId="167" formatCode="0.0_ "/>
    <numFmt numFmtId="168" formatCode="General"/>
    <numFmt numFmtId="169" formatCode="0.00_ "/>
    <numFmt numFmtId="170" formatCode="#,##0.00"/>
    <numFmt numFmtId="171" formatCode="0.00_);[RED]\(0.00\)"/>
    <numFmt numFmtId="172" formatCode="#,##0"/>
    <numFmt numFmtId="173" formatCode="#,##0.00_ ;\-#,##0.00;;"/>
    <numFmt numFmtId="174" formatCode="* #,##0.00;* \-#,##0.00;* &quot;&quot;??;@"/>
    <numFmt numFmtId="17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_102 2018年社会保险基金预算_市本级" xfId="21"/>
    <cellStyle name="常规_Sheet2" xfId="22"/>
    <cellStyle name="常规_市本级生成表2016" xfId="23"/>
    <cellStyle name="常规_经济分类表" xfId="24"/>
    <cellStyle name="常规_表2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-pc02/e/Users/Administrator/Desktop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表总表（单独打印成册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12.99"/>
    <col collapsed="false" customWidth="true" hidden="false" outlineLevel="0" max="5" min="5" style="1" width="14.5"/>
    <col collapsed="false" customWidth="false" hidden="false" outlineLevel="0" max="250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s="13" customFormat="true" ht="23.25" hidden="false" customHeight="true" outlineLevel="0" collapsed="false">
      <c r="A4" s="9" t="s">
        <v>7</v>
      </c>
      <c r="B4" s="10" t="n">
        <f aca="false">B5+B32+B33+B34</f>
        <v>91530</v>
      </c>
      <c r="C4" s="10" t="n">
        <f aca="false">C5+C32+C33+C34</f>
        <v>105266</v>
      </c>
      <c r="D4" s="11" t="n">
        <f aca="false">(C4-B4)/B4*100</f>
        <v>15.007101496777</v>
      </c>
      <c r="E4" s="12"/>
    </row>
    <row r="5" s="17" customFormat="true" ht="23.25" hidden="false" customHeight="true" outlineLevel="0" collapsed="false">
      <c r="A5" s="14" t="s">
        <v>8</v>
      </c>
      <c r="B5" s="15" t="n">
        <f aca="false">B6+B23</f>
        <v>51675</v>
      </c>
      <c r="C5" s="15" t="n">
        <f aca="false">C6+C23</f>
        <v>58227</v>
      </c>
      <c r="D5" s="15" t="n">
        <f aca="false">(C5-B5)/B5*100</f>
        <v>12.6792452830189</v>
      </c>
      <c r="E5" s="16" t="s">
        <v>9</v>
      </c>
    </row>
    <row r="6" s="8" customFormat="true" ht="20.1" hidden="false" customHeight="true" outlineLevel="0" collapsed="false">
      <c r="A6" s="18" t="s">
        <v>10</v>
      </c>
      <c r="B6" s="19" t="n">
        <f aca="false">SUM(B7:B22)</f>
        <v>25408</v>
      </c>
      <c r="C6" s="19" t="n">
        <f aca="false">SUM(C7:C22)</f>
        <v>28020</v>
      </c>
      <c r="D6" s="15" t="n">
        <f aca="false">(C6-B6)/B6*100</f>
        <v>10.2802267002519</v>
      </c>
      <c r="E6" s="20" t="s">
        <v>9</v>
      </c>
    </row>
    <row r="7" s="8" customFormat="true" ht="20.1" hidden="false" customHeight="true" outlineLevel="0" collapsed="false">
      <c r="A7" s="21" t="s">
        <v>11</v>
      </c>
      <c r="B7" s="19" t="n">
        <v>10795</v>
      </c>
      <c r="C7" s="19" t="n">
        <v>12262</v>
      </c>
      <c r="D7" s="15" t="n">
        <f aca="false">(C7-B7)/B7*100</f>
        <v>13.5896248263085</v>
      </c>
      <c r="E7" s="20" t="s">
        <v>9</v>
      </c>
    </row>
    <row r="8" s="8" customFormat="true" ht="20.1" hidden="false" customHeight="true" outlineLevel="0" collapsed="false">
      <c r="A8" s="21" t="s">
        <v>12</v>
      </c>
      <c r="B8" s="19" t="n">
        <v>5</v>
      </c>
      <c r="C8" s="19"/>
      <c r="D8" s="15" t="n">
        <f aca="false">(C8-B8)/B8*100</f>
        <v>-100</v>
      </c>
      <c r="E8" s="20"/>
    </row>
    <row r="9" s="8" customFormat="true" ht="20.1" hidden="false" customHeight="true" outlineLevel="0" collapsed="false">
      <c r="A9" s="22" t="s">
        <v>13</v>
      </c>
      <c r="B9" s="19" t="n">
        <v>1268</v>
      </c>
      <c r="C9" s="19" t="n">
        <v>2085</v>
      </c>
      <c r="D9" s="15" t="n">
        <f aca="false">(C9-B9)/B9*100</f>
        <v>64.4321766561514</v>
      </c>
      <c r="E9" s="20"/>
    </row>
    <row r="10" s="8" customFormat="true" ht="20.1" hidden="false" customHeight="true" outlineLevel="0" collapsed="false">
      <c r="A10" s="22" t="s">
        <v>14</v>
      </c>
      <c r="B10" s="19"/>
      <c r="C10" s="19"/>
      <c r="D10" s="15"/>
      <c r="E10" s="20" t="s">
        <v>9</v>
      </c>
    </row>
    <row r="11" s="8" customFormat="true" ht="20.1" hidden="false" customHeight="true" outlineLevel="0" collapsed="false">
      <c r="A11" s="22" t="s">
        <v>15</v>
      </c>
      <c r="B11" s="19" t="n">
        <v>335</v>
      </c>
      <c r="C11" s="19" t="n">
        <v>294</v>
      </c>
      <c r="D11" s="15" t="n">
        <f aca="false">(C11-B11)/B11*100</f>
        <v>-12.2388059701493</v>
      </c>
      <c r="E11" s="20"/>
    </row>
    <row r="12" s="8" customFormat="true" ht="20.1" hidden="false" customHeight="true" outlineLevel="0" collapsed="false">
      <c r="A12" s="22" t="s">
        <v>16</v>
      </c>
      <c r="B12" s="19" t="n">
        <v>2</v>
      </c>
      <c r="C12" s="19" t="n">
        <v>1</v>
      </c>
      <c r="D12" s="15" t="n">
        <f aca="false">(C12-B12)/B12*100</f>
        <v>-50</v>
      </c>
      <c r="E12" s="20"/>
    </row>
    <row r="13" s="8" customFormat="true" ht="20.1" hidden="false" customHeight="true" outlineLevel="0" collapsed="false">
      <c r="A13" s="22" t="s">
        <v>17</v>
      </c>
      <c r="B13" s="19"/>
      <c r="C13" s="19"/>
      <c r="D13" s="15"/>
      <c r="E13" s="20"/>
    </row>
    <row r="14" s="8" customFormat="true" ht="20.1" hidden="false" customHeight="true" outlineLevel="0" collapsed="false">
      <c r="A14" s="22" t="s">
        <v>18</v>
      </c>
      <c r="B14" s="19" t="n">
        <v>1420</v>
      </c>
      <c r="C14" s="19" t="n">
        <v>1448</v>
      </c>
      <c r="D14" s="15" t="n">
        <f aca="false">(C14-B14)/B14*100</f>
        <v>1.97183098591549</v>
      </c>
      <c r="E14" s="20"/>
    </row>
    <row r="15" s="8" customFormat="true" ht="20.1" hidden="false" customHeight="true" outlineLevel="0" collapsed="false">
      <c r="A15" s="22" t="s">
        <v>19</v>
      </c>
      <c r="B15" s="19" t="n">
        <v>1039</v>
      </c>
      <c r="C15" s="19" t="n">
        <v>900</v>
      </c>
      <c r="D15" s="15" t="n">
        <f aca="false">(C15-B15)/B15*100</f>
        <v>-13.3782483156882</v>
      </c>
      <c r="E15" s="20"/>
    </row>
    <row r="16" s="8" customFormat="true" ht="20.1" hidden="false" customHeight="true" outlineLevel="0" collapsed="false">
      <c r="A16" s="22" t="s">
        <v>20</v>
      </c>
      <c r="B16" s="19" t="n">
        <v>1562</v>
      </c>
      <c r="C16" s="19" t="n">
        <v>1593</v>
      </c>
      <c r="D16" s="15" t="n">
        <f aca="false">(C16-B16)/B16*100</f>
        <v>1.98463508322663</v>
      </c>
      <c r="E16" s="20" t="s">
        <v>9</v>
      </c>
    </row>
    <row r="17" s="8" customFormat="true" ht="20.1" hidden="false" customHeight="true" outlineLevel="0" collapsed="false">
      <c r="A17" s="22" t="s">
        <v>21</v>
      </c>
      <c r="B17" s="19" t="n">
        <v>591</v>
      </c>
      <c r="C17" s="23" t="n">
        <v>381</v>
      </c>
      <c r="D17" s="15" t="n">
        <f aca="false">(C17-B17)/B17*100</f>
        <v>-35.5329949238579</v>
      </c>
      <c r="E17" s="20"/>
    </row>
    <row r="18" s="8" customFormat="true" ht="20.1" hidden="false" customHeight="true" outlineLevel="0" collapsed="false">
      <c r="A18" s="22" t="s">
        <v>22</v>
      </c>
      <c r="B18" s="19" t="n">
        <v>4</v>
      </c>
      <c r="C18" s="23" t="n">
        <v>4</v>
      </c>
      <c r="D18" s="15" t="n">
        <f aca="false">(C18-B18)/B18*100</f>
        <v>0</v>
      </c>
      <c r="E18" s="20"/>
    </row>
    <row r="19" s="8" customFormat="true" ht="20.1" hidden="false" customHeight="true" outlineLevel="0" collapsed="false">
      <c r="A19" s="22" t="s">
        <v>23</v>
      </c>
      <c r="B19" s="19" t="n">
        <v>5471</v>
      </c>
      <c r="C19" s="23" t="n">
        <v>5382</v>
      </c>
      <c r="D19" s="15" t="n">
        <f aca="false">(C19-B19)/B19*100</f>
        <v>-1.62675927618351</v>
      </c>
      <c r="E19" s="20"/>
    </row>
    <row r="20" s="8" customFormat="true" ht="20.1" hidden="false" customHeight="true" outlineLevel="0" collapsed="false">
      <c r="A20" s="22" t="s">
        <v>24</v>
      </c>
      <c r="B20" s="19" t="n">
        <v>2916</v>
      </c>
      <c r="C20" s="23" t="n">
        <v>3670</v>
      </c>
      <c r="D20" s="15" t="n">
        <f aca="false">(C20-B20)/B20*100</f>
        <v>25.8573388203018</v>
      </c>
      <c r="E20" s="20"/>
    </row>
    <row r="21" s="8" customFormat="true" ht="20.1" hidden="false" customHeight="true" outlineLevel="0" collapsed="false">
      <c r="A21" s="22" t="s">
        <v>25</v>
      </c>
      <c r="B21" s="19"/>
      <c r="C21" s="19"/>
      <c r="D21" s="15"/>
      <c r="E21" s="20"/>
    </row>
    <row r="22" s="8" customFormat="true" ht="20.1" hidden="false" customHeight="true" outlineLevel="0" collapsed="false">
      <c r="A22" s="22" t="s">
        <v>26</v>
      </c>
      <c r="B22" s="19"/>
      <c r="C22" s="19"/>
      <c r="D22" s="15"/>
      <c r="E22" s="20"/>
    </row>
    <row r="23" customFormat="false" ht="20.1" hidden="false" customHeight="true" outlineLevel="0" collapsed="false">
      <c r="A23" s="20" t="s">
        <v>27</v>
      </c>
      <c r="B23" s="24" t="n">
        <f aca="false">SUM(B24:B31)</f>
        <v>26267</v>
      </c>
      <c r="C23" s="24" t="n">
        <f aca="false">SUM(C24:C31)</f>
        <v>30207</v>
      </c>
      <c r="D23" s="15" t="n">
        <f aca="false">(C23-B23)/B23*100</f>
        <v>14.9998096470857</v>
      </c>
      <c r="E23" s="20" t="s">
        <v>9</v>
      </c>
    </row>
    <row r="24" customFormat="false" ht="20.1" hidden="false" customHeight="true" outlineLevel="0" collapsed="false">
      <c r="A24" s="21" t="s">
        <v>28</v>
      </c>
      <c r="B24" s="19"/>
      <c r="C24" s="19"/>
      <c r="D24" s="15"/>
      <c r="E24" s="20" t="s">
        <v>9</v>
      </c>
    </row>
    <row r="25" customFormat="false" ht="20.1" hidden="false" customHeight="true" outlineLevel="0" collapsed="false">
      <c r="A25" s="21" t="s">
        <v>29</v>
      </c>
      <c r="B25" s="19" t="n">
        <v>280</v>
      </c>
      <c r="C25" s="19" t="n">
        <v>300</v>
      </c>
      <c r="D25" s="15" t="n">
        <f aca="false">(C25-B25)/B25*100</f>
        <v>7.14285714285714</v>
      </c>
      <c r="E25" s="20"/>
    </row>
    <row r="26" customFormat="false" ht="20.1" hidden="false" customHeight="true" outlineLevel="0" collapsed="false">
      <c r="A26" s="21" t="s">
        <v>30</v>
      </c>
      <c r="B26" s="19" t="n">
        <v>5</v>
      </c>
      <c r="C26" s="19" t="n">
        <v>5</v>
      </c>
      <c r="D26" s="15" t="n">
        <f aca="false">(C26-B26)/B26*100</f>
        <v>0</v>
      </c>
      <c r="E26" s="20"/>
    </row>
    <row r="27" customFormat="false" ht="20.1" hidden="false" customHeight="true" outlineLevel="0" collapsed="false">
      <c r="A27" s="21" t="s">
        <v>31</v>
      </c>
      <c r="B27" s="19"/>
      <c r="C27" s="19"/>
      <c r="D27" s="15"/>
      <c r="E27" s="20"/>
    </row>
    <row r="28" s="8" customFormat="true" ht="27.75" hidden="false" customHeight="true" outlineLevel="0" collapsed="false">
      <c r="A28" s="22" t="s">
        <v>32</v>
      </c>
      <c r="B28" s="15" t="n">
        <v>25872</v>
      </c>
      <c r="C28" s="15" t="n">
        <v>29772</v>
      </c>
      <c r="D28" s="15" t="n">
        <f aca="false">(C28-B28)/B28*100</f>
        <v>15.0742115027829</v>
      </c>
      <c r="E28" s="20"/>
    </row>
    <row r="29" s="8" customFormat="true" ht="20.1" hidden="false" customHeight="true" outlineLevel="0" collapsed="false">
      <c r="A29" s="22" t="s">
        <v>33</v>
      </c>
      <c r="B29" s="19"/>
      <c r="C29" s="19"/>
      <c r="D29" s="15"/>
      <c r="E29" s="20"/>
    </row>
    <row r="30" s="8" customFormat="true" ht="20.1" hidden="false" customHeight="true" outlineLevel="0" collapsed="false">
      <c r="A30" s="22" t="s">
        <v>34</v>
      </c>
      <c r="B30" s="19"/>
      <c r="C30" s="19"/>
      <c r="D30" s="15"/>
      <c r="E30" s="20"/>
    </row>
    <row r="31" s="8" customFormat="true" ht="20.1" hidden="false" customHeight="true" outlineLevel="0" collapsed="false">
      <c r="A31" s="22" t="s">
        <v>35</v>
      </c>
      <c r="B31" s="19" t="n">
        <v>110</v>
      </c>
      <c r="C31" s="19" t="n">
        <v>130</v>
      </c>
      <c r="D31" s="15" t="n">
        <f aca="false">(C31-B31)/B31*100</f>
        <v>18.1818181818182</v>
      </c>
      <c r="E31" s="20"/>
    </row>
    <row r="32" s="13" customFormat="true" ht="20.1" hidden="false" customHeight="true" outlineLevel="0" collapsed="false">
      <c r="A32" s="25" t="s">
        <v>36</v>
      </c>
      <c r="B32" s="19" t="n">
        <v>25479</v>
      </c>
      <c r="C32" s="19" t="n">
        <v>30639</v>
      </c>
      <c r="D32" s="15" t="n">
        <f aca="false">(C32-B32)/B32*100</f>
        <v>20.2519722124102</v>
      </c>
      <c r="E32" s="20" t="s">
        <v>9</v>
      </c>
    </row>
    <row r="33" s="13" customFormat="true" ht="20.1" hidden="false" customHeight="true" outlineLevel="0" collapsed="false">
      <c r="A33" s="25" t="s">
        <v>37</v>
      </c>
      <c r="B33" s="19" t="n">
        <v>7081</v>
      </c>
      <c r="C33" s="19" t="n">
        <v>8271</v>
      </c>
      <c r="D33" s="15" t="n">
        <f aca="false">(C33-B33)/B33*100</f>
        <v>16.8055359412512</v>
      </c>
      <c r="E33" s="20" t="s">
        <v>9</v>
      </c>
    </row>
    <row r="34" customFormat="false" ht="15" hidden="false" customHeight="true" outlineLevel="0" collapsed="false">
      <c r="A34" s="26" t="s">
        <v>38</v>
      </c>
      <c r="B34" s="19" t="n">
        <v>7295</v>
      </c>
      <c r="C34" s="19" t="n">
        <v>8129</v>
      </c>
      <c r="D34" s="15" t="n">
        <f aca="false">(C34-B34)/B34*100</f>
        <v>11.4324880054832</v>
      </c>
      <c r="E34" s="20" t="s">
        <v>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" top="0.827083333333333" bottom="0.905555555555556" header="0.511811023622047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4.25" zeroHeight="false" outlineLevelRow="0" outlineLevelCol="0"/>
  <cols>
    <col collapsed="false" customWidth="true" hidden="false" outlineLevel="0" max="1" min="1" style="27" width="30.87"/>
    <col collapsed="false" customWidth="true" hidden="false" outlineLevel="0" max="3" min="2" style="27" width="14.36"/>
    <col collapsed="false" customWidth="true" hidden="false" outlineLevel="0" max="4" min="4" style="27" width="16.37"/>
    <col collapsed="false" customWidth="true" hidden="false" outlineLevel="0" max="5" min="5" style="27" width="13.24"/>
    <col collapsed="false" customWidth="true" hidden="true" outlineLevel="0" max="6" min="6" style="27" width="8.74"/>
    <col collapsed="false" customWidth="false" hidden="false" outlineLevel="0" max="196" min="7" style="27" width="7.5"/>
  </cols>
  <sheetData>
    <row r="1" s="28" customFormat="true" ht="28.5" hidden="false" customHeight="true" outlineLevel="0" collapsed="false">
      <c r="A1" s="2" t="s">
        <v>39</v>
      </c>
      <c r="B1" s="2"/>
      <c r="C1" s="2"/>
      <c r="D1" s="2"/>
      <c r="E1" s="2"/>
    </row>
    <row r="2" s="32" customFormat="true" ht="27" hidden="false" customHeight="false" outlineLevel="0" collapsed="false">
      <c r="A2" s="29"/>
      <c r="B2" s="29"/>
      <c r="C2" s="29"/>
      <c r="D2" s="30"/>
      <c r="E2" s="31" t="s">
        <v>40</v>
      </c>
    </row>
    <row r="3" s="32" customFormat="true" ht="21.95" hidden="false" customHeight="true" outlineLevel="0" collapsed="false">
      <c r="A3" s="33" t="s">
        <v>41</v>
      </c>
      <c r="B3" s="34" t="s">
        <v>42</v>
      </c>
      <c r="C3" s="34" t="s">
        <v>43</v>
      </c>
      <c r="D3" s="35" t="s">
        <v>44</v>
      </c>
      <c r="E3" s="33" t="s">
        <v>45</v>
      </c>
      <c r="F3" s="33" t="s">
        <v>46</v>
      </c>
    </row>
    <row r="4" s="32" customFormat="true" ht="21.95" hidden="false" customHeight="true" outlineLevel="0" collapsed="false">
      <c r="A4" s="33"/>
      <c r="B4" s="33"/>
      <c r="C4" s="34"/>
      <c r="D4" s="35"/>
      <c r="E4" s="33"/>
      <c r="F4" s="33"/>
    </row>
    <row r="5" s="32" customFormat="true" ht="21.75" hidden="false" customHeight="true" outlineLevel="0" collapsed="false">
      <c r="A5" s="36" t="s">
        <v>47</v>
      </c>
      <c r="B5" s="37" t="n">
        <f aca="false">SUM(B6:B29)</f>
        <v>227295.15</v>
      </c>
      <c r="C5" s="37" t="n">
        <f aca="false">SUM(C6:C29)</f>
        <v>66964.34</v>
      </c>
      <c r="D5" s="38" t="n">
        <f aca="false">C5-B5</f>
        <v>-160330.81</v>
      </c>
      <c r="E5" s="38" t="n">
        <f aca="false">D5/B5*100</f>
        <v>-70.5385970620139</v>
      </c>
      <c r="F5" s="39"/>
    </row>
    <row r="6" s="32" customFormat="true" ht="21.75" hidden="false" customHeight="true" outlineLevel="0" collapsed="false">
      <c r="A6" s="40" t="s">
        <v>48</v>
      </c>
      <c r="B6" s="41" t="n">
        <v>6879.8</v>
      </c>
      <c r="C6" s="42" t="n">
        <v>8834.08</v>
      </c>
      <c r="D6" s="38" t="n">
        <f aca="false">C6-B6</f>
        <v>1954.28</v>
      </c>
      <c r="E6" s="38" t="n">
        <f aca="false">D6/B6*100</f>
        <v>28.4060583156487</v>
      </c>
      <c r="F6" s="43"/>
    </row>
    <row r="7" s="32" customFormat="true" ht="21.75" hidden="false" customHeight="true" outlineLevel="0" collapsed="false">
      <c r="A7" s="40" t="s">
        <v>49</v>
      </c>
      <c r="B7" s="41"/>
      <c r="C7" s="42"/>
      <c r="D7" s="38" t="n">
        <f aca="false">C7-B7</f>
        <v>0</v>
      </c>
      <c r="E7" s="38"/>
      <c r="F7" s="43"/>
    </row>
    <row r="8" s="32" customFormat="true" ht="21.75" hidden="false" customHeight="true" outlineLevel="0" collapsed="false">
      <c r="A8" s="40" t="s">
        <v>50</v>
      </c>
      <c r="B8" s="41"/>
      <c r="C8" s="42"/>
      <c r="D8" s="38" t="n">
        <f aca="false">C8-B8</f>
        <v>0</v>
      </c>
      <c r="E8" s="38"/>
      <c r="F8" s="43"/>
    </row>
    <row r="9" s="32" customFormat="true" ht="21.75" hidden="false" customHeight="true" outlineLevel="0" collapsed="false">
      <c r="A9" s="40" t="s">
        <v>51</v>
      </c>
      <c r="B9" s="41" t="n">
        <v>819.8</v>
      </c>
      <c r="C9" s="42" t="n">
        <v>398.5</v>
      </c>
      <c r="D9" s="38" t="n">
        <f aca="false">C9-B9</f>
        <v>-421.3</v>
      </c>
      <c r="E9" s="38" t="n">
        <f aca="false">D9/B9*100</f>
        <v>-51.3905830690412</v>
      </c>
      <c r="F9" s="43"/>
    </row>
    <row r="10" s="32" customFormat="true" ht="21.75" hidden="false" customHeight="true" outlineLevel="0" collapsed="false">
      <c r="A10" s="40" t="s">
        <v>52</v>
      </c>
      <c r="B10" s="41"/>
      <c r="C10" s="42"/>
      <c r="D10" s="38" t="n">
        <f aca="false">C10-B10</f>
        <v>0</v>
      </c>
      <c r="E10" s="38"/>
      <c r="F10" s="43"/>
    </row>
    <row r="11" s="32" customFormat="true" ht="21.75" hidden="false" customHeight="true" outlineLevel="0" collapsed="false">
      <c r="A11" s="40" t="s">
        <v>53</v>
      </c>
      <c r="B11" s="41" t="n">
        <v>3022.32</v>
      </c>
      <c r="C11" s="42" t="n">
        <v>20862</v>
      </c>
      <c r="D11" s="38" t="n">
        <f aca="false">C11-B11</f>
        <v>17839.68</v>
      </c>
      <c r="E11" s="38" t="n">
        <f aca="false">D11/B11*100</f>
        <v>590.264432621298</v>
      </c>
      <c r="F11" s="43"/>
    </row>
    <row r="12" s="32" customFormat="true" ht="21.75" hidden="false" customHeight="true" outlineLevel="0" collapsed="false">
      <c r="A12" s="40" t="s">
        <v>54</v>
      </c>
      <c r="B12" s="41"/>
      <c r="C12" s="42"/>
      <c r="D12" s="38" t="n">
        <f aca="false">C12-B12</f>
        <v>0</v>
      </c>
      <c r="E12" s="38"/>
      <c r="F12" s="43"/>
    </row>
    <row r="13" s="32" customFormat="true" ht="21.75" hidden="false" customHeight="true" outlineLevel="0" collapsed="false">
      <c r="A13" s="40" t="s">
        <v>55</v>
      </c>
      <c r="B13" s="41" t="n">
        <v>408.7</v>
      </c>
      <c r="C13" s="42" t="n">
        <v>175.85</v>
      </c>
      <c r="D13" s="38" t="n">
        <f aca="false">C13-B13</f>
        <v>-232.85</v>
      </c>
      <c r="E13" s="38" t="n">
        <f aca="false">D13/B13*100</f>
        <v>-56.9733300709567</v>
      </c>
      <c r="F13" s="43"/>
    </row>
    <row r="14" s="32" customFormat="true" ht="21.75" hidden="false" customHeight="true" outlineLevel="0" collapsed="false">
      <c r="A14" s="40" t="s">
        <v>56</v>
      </c>
      <c r="B14" s="41" t="n">
        <v>40</v>
      </c>
      <c r="C14" s="42" t="n">
        <v>58.32</v>
      </c>
      <c r="D14" s="38" t="n">
        <f aca="false">C14-B14</f>
        <v>18.32</v>
      </c>
      <c r="E14" s="38" t="n">
        <f aca="false">D14/B14*100</f>
        <v>45.8</v>
      </c>
      <c r="F14" s="43"/>
    </row>
    <row r="15" s="32" customFormat="true" ht="21.75" hidden="false" customHeight="true" outlineLevel="0" collapsed="false">
      <c r="A15" s="40" t="s">
        <v>57</v>
      </c>
      <c r="B15" s="41" t="n">
        <v>5225</v>
      </c>
      <c r="C15" s="42" t="n">
        <v>729.12</v>
      </c>
      <c r="D15" s="38" t="n">
        <f aca="false">C15-B15</f>
        <v>-4495.88</v>
      </c>
      <c r="E15" s="38" t="n">
        <f aca="false">D15/B15*100</f>
        <v>-86.0455502392344</v>
      </c>
      <c r="F15" s="43"/>
    </row>
    <row r="16" s="32" customFormat="true" ht="21.75" hidden="false" customHeight="true" outlineLevel="0" collapsed="false">
      <c r="A16" s="40" t="s">
        <v>58</v>
      </c>
      <c r="B16" s="41" t="n">
        <v>38958</v>
      </c>
      <c r="C16" s="42" t="n">
        <v>8567.28</v>
      </c>
      <c r="D16" s="38" t="n">
        <f aca="false">C16-B16</f>
        <v>-30390.72</v>
      </c>
      <c r="E16" s="38" t="n">
        <f aca="false">D16/B16*100</f>
        <v>-78.0089326967504</v>
      </c>
      <c r="F16" s="43"/>
    </row>
    <row r="17" s="32" customFormat="true" ht="21.75" hidden="false" customHeight="true" outlineLevel="0" collapsed="false">
      <c r="A17" s="40" t="s">
        <v>59</v>
      </c>
      <c r="B17" s="41" t="n">
        <v>1420.61</v>
      </c>
      <c r="C17" s="42" t="n">
        <v>170.08</v>
      </c>
      <c r="D17" s="38" t="n">
        <f aca="false">C17-B17</f>
        <v>-1250.53</v>
      </c>
      <c r="E17" s="38" t="n">
        <f aca="false">D17/B17*100</f>
        <v>-88.0276782508922</v>
      </c>
      <c r="F17" s="43"/>
    </row>
    <row r="18" s="32" customFormat="true" ht="21.75" hidden="false" customHeight="true" outlineLevel="0" collapsed="false">
      <c r="A18" s="40" t="s">
        <v>60</v>
      </c>
      <c r="B18" s="41" t="n">
        <v>140468</v>
      </c>
      <c r="C18" s="42" t="n">
        <v>115</v>
      </c>
      <c r="D18" s="38" t="n">
        <f aca="false">C18-B18</f>
        <v>-140353</v>
      </c>
      <c r="E18" s="38" t="n">
        <f aca="false">D18/B18*100</f>
        <v>-99.9181308198309</v>
      </c>
      <c r="F18" s="43"/>
    </row>
    <row r="19" s="32" customFormat="true" ht="21.75" hidden="false" customHeight="true" outlineLevel="0" collapsed="false">
      <c r="A19" s="40" t="s">
        <v>61</v>
      </c>
      <c r="B19" s="41" t="n">
        <v>12840.9</v>
      </c>
      <c r="C19" s="42" t="n">
        <v>17061</v>
      </c>
      <c r="D19" s="38" t="n">
        <f aca="false">C19-B19</f>
        <v>4220.1</v>
      </c>
      <c r="E19" s="38" t="n">
        <f aca="false">D19/B19*100</f>
        <v>32.8645188421372</v>
      </c>
      <c r="F19" s="43"/>
    </row>
    <row r="20" s="32" customFormat="true" ht="21.75" hidden="false" customHeight="true" outlineLevel="0" collapsed="false">
      <c r="A20" s="40" t="s">
        <v>62</v>
      </c>
      <c r="B20" s="41" t="n">
        <v>1038.02</v>
      </c>
      <c r="C20" s="42"/>
      <c r="D20" s="38" t="n">
        <f aca="false">C20-B20</f>
        <v>-1038.02</v>
      </c>
      <c r="E20" s="38" t="n">
        <f aca="false">D20/B20*100</f>
        <v>-100</v>
      </c>
      <c r="F20" s="43"/>
    </row>
    <row r="21" s="32" customFormat="true" ht="21.75" hidden="false" customHeight="true" outlineLevel="0" collapsed="false">
      <c r="A21" s="40" t="s">
        <v>63</v>
      </c>
      <c r="B21" s="41"/>
      <c r="C21" s="42"/>
      <c r="D21" s="38" t="n">
        <f aca="false">C21-B21</f>
        <v>0</v>
      </c>
      <c r="E21" s="38"/>
      <c r="F21" s="43"/>
    </row>
    <row r="22" s="32" customFormat="true" ht="21.75" hidden="false" customHeight="true" outlineLevel="0" collapsed="false">
      <c r="A22" s="40" t="s">
        <v>64</v>
      </c>
      <c r="B22" s="41"/>
      <c r="C22" s="42"/>
      <c r="D22" s="38" t="n">
        <f aca="false">C22-B22</f>
        <v>0</v>
      </c>
      <c r="E22" s="38"/>
      <c r="F22" s="43"/>
    </row>
    <row r="23" s="32" customFormat="true" ht="21.75" hidden="false" customHeight="true" outlineLevel="0" collapsed="false">
      <c r="A23" s="40" t="s">
        <v>65</v>
      </c>
      <c r="B23" s="41" t="n">
        <v>280</v>
      </c>
      <c r="C23" s="42" t="n">
        <v>473.27</v>
      </c>
      <c r="D23" s="38" t="n">
        <f aca="false">C23-B23</f>
        <v>193.27</v>
      </c>
      <c r="E23" s="38" t="n">
        <f aca="false">D23/B23*100</f>
        <v>69.025</v>
      </c>
      <c r="F23" s="43"/>
    </row>
    <row r="24" s="32" customFormat="true" ht="21.75" hidden="false" customHeight="true" outlineLevel="0" collapsed="false">
      <c r="A24" s="40" t="s">
        <v>66</v>
      </c>
      <c r="B24" s="37" t="n">
        <v>10320</v>
      </c>
      <c r="C24" s="42" t="n">
        <v>4619.84</v>
      </c>
      <c r="D24" s="38" t="n">
        <f aca="false">C24-B24</f>
        <v>-5700.16</v>
      </c>
      <c r="E24" s="38" t="n">
        <f aca="false">D24/B24*100</f>
        <v>-55.2341085271318</v>
      </c>
    </row>
    <row r="25" s="32" customFormat="true" ht="21.75" hidden="false" customHeight="true" outlineLevel="0" collapsed="false">
      <c r="A25" s="40" t="s">
        <v>67</v>
      </c>
      <c r="B25" s="37"/>
      <c r="C25" s="42"/>
      <c r="D25" s="38" t="n">
        <f aca="false">C25-B25</f>
        <v>0</v>
      </c>
      <c r="E25" s="38"/>
    </row>
    <row r="26" s="32" customFormat="true" ht="21.75" hidden="false" customHeight="true" outlineLevel="0" collapsed="false">
      <c r="A26" s="40" t="s">
        <v>68</v>
      </c>
      <c r="B26" s="37" t="n">
        <v>241</v>
      </c>
      <c r="C26" s="42" t="n">
        <v>1000</v>
      </c>
      <c r="D26" s="38" t="n">
        <f aca="false">C26-B26</f>
        <v>759</v>
      </c>
      <c r="E26" s="38" t="n">
        <f aca="false">D26/B26*100</f>
        <v>314.9377593361</v>
      </c>
    </row>
    <row r="27" s="32" customFormat="true" ht="21.75" hidden="false" customHeight="true" outlineLevel="0" collapsed="false">
      <c r="A27" s="40" t="s">
        <v>69</v>
      </c>
      <c r="B27" s="37" t="n">
        <v>50</v>
      </c>
      <c r="C27" s="42" t="n">
        <v>100</v>
      </c>
      <c r="D27" s="38" t="n">
        <f aca="false">C27-B27</f>
        <v>50</v>
      </c>
      <c r="E27" s="38" t="n">
        <f aca="false">D27/B27*100</f>
        <v>100</v>
      </c>
    </row>
    <row r="28" s="32" customFormat="true" ht="21.75" hidden="false" customHeight="true" outlineLevel="0" collapsed="false">
      <c r="A28" s="40" t="s">
        <v>70</v>
      </c>
      <c r="B28" s="37" t="n">
        <v>5283</v>
      </c>
      <c r="C28" s="42" t="n">
        <v>3800</v>
      </c>
      <c r="D28" s="38" t="n">
        <f aca="false">C28-B28</f>
        <v>-1483</v>
      </c>
      <c r="E28" s="38" t="n">
        <f aca="false">D28/B28*100</f>
        <v>-28.071171682756</v>
      </c>
    </row>
    <row r="29" s="32" customFormat="true" ht="21.75" hidden="false" customHeight="true" outlineLevel="0" collapsed="false">
      <c r="A29" s="40" t="s">
        <v>71</v>
      </c>
      <c r="B29" s="37"/>
      <c r="C29" s="42"/>
      <c r="D29" s="38" t="n">
        <f aca="false">C29-B29</f>
        <v>0</v>
      </c>
      <c r="E29" s="38"/>
    </row>
    <row r="30" s="32" customFormat="true" ht="11.25" hidden="false" customHeight="false" outlineLevel="0" collapsed="false"/>
    <row r="31" s="32" customFormat="true" ht="11.25" hidden="false" customHeight="false" outlineLevel="0" collapsed="false"/>
    <row r="32" s="32" customFormat="true" ht="11.25" hidden="false" customHeight="false" outlineLevel="0" collapsed="false"/>
    <row r="33" s="32" customFormat="true" ht="11.25" hidden="false" customHeight="false" outlineLevel="0" collapsed="false"/>
    <row r="34" s="32" customFormat="true" ht="11.25" hidden="false" customHeight="false" outlineLevel="0" collapsed="false"/>
    <row r="35" s="32" customFormat="true" ht="11.25" hidden="false" customHeight="false" outlineLevel="0" collapsed="false"/>
    <row r="36" s="32" customFormat="true" ht="11.25" hidden="false" customHeight="false" outlineLevel="0" collapsed="false"/>
    <row r="37" s="32" customFormat="true" ht="11.25" hidden="false" customHeight="false" outlineLevel="0" collapsed="false"/>
    <row r="38" s="32" customFormat="true" ht="11.25" hidden="false" customHeight="false" outlineLevel="0" collapsed="false"/>
    <row r="39" s="32" customFormat="true" ht="11.25" hidden="false" customHeight="false" outlineLevel="0" collapsed="false"/>
    <row r="40" s="32" customFormat="true" ht="11.25" hidden="false" customHeight="false" outlineLevel="0" collapsed="false"/>
    <row r="41" s="32" customFormat="true" ht="11.25" hidden="false" customHeight="false" outlineLevel="0" collapsed="false"/>
    <row r="42" s="32" customFormat="true" ht="11.25" hidden="false" customHeight="false" outlineLevel="0" collapsed="false"/>
    <row r="43" s="32" customFormat="true" ht="11.25" hidden="false" customHeight="false" outlineLevel="0" collapsed="false"/>
    <row r="44" s="32" customFormat="true" ht="11.25" hidden="false" customHeight="false" outlineLevel="0" collapsed="false"/>
    <row r="45" s="32" customFormat="true" ht="11.25" hidden="false" customHeight="false" outlineLevel="0" collapsed="false"/>
    <row r="46" s="32" customFormat="true" ht="11.25" hidden="false" customHeight="false" outlineLevel="0" collapsed="false"/>
    <row r="47" s="32" customFormat="true" ht="11.25" hidden="false" customHeight="false" outlineLevel="0" collapsed="false"/>
    <row r="48" s="32" customFormat="true" ht="11.25" hidden="false" customHeight="false" outlineLevel="0" collapsed="false"/>
    <row r="49" s="32" customFormat="true" ht="11.25" hidden="false" customHeight="false" outlineLevel="0" collapsed="false"/>
    <row r="50" s="32" customFormat="true" ht="11.25" hidden="false" customHeight="false" outlineLevel="0" collapsed="false"/>
    <row r="51" s="32" customFormat="true" ht="11.25" hidden="false" customHeight="false" outlineLevel="0" collapsed="false"/>
    <row r="52" s="32" customFormat="true" ht="11.25" hidden="false" customHeight="false" outlineLevel="0" collapsed="false"/>
    <row r="53" s="32" customFormat="true" ht="11.25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32" customFormat="true" ht="11.25" hidden="false" customHeight="false" outlineLevel="0" collapsed="false"/>
    <row r="202" s="32" customFormat="true" ht="11.25" hidden="false" customHeight="false" outlineLevel="0" collapsed="false"/>
    <row r="203" s="32" customFormat="true" ht="11.25" hidden="false" customHeight="false" outlineLevel="0" collapsed="false"/>
    <row r="204" s="32" customFormat="true" ht="11.25" hidden="false" customHeight="false" outlineLevel="0" collapsed="false"/>
    <row r="205" s="32" customFormat="true" ht="11.25" hidden="false" customHeight="false" outlineLevel="0" collapsed="false"/>
    <row r="206" s="32" customFormat="true" ht="11.25" hidden="false" customHeight="false" outlineLevel="0" collapsed="false"/>
    <row r="207" s="32" customFormat="true" ht="11.25" hidden="false" customHeight="false" outlineLevel="0" collapsed="false"/>
    <row r="208" s="32" customFormat="true" ht="11.25" hidden="false" customHeight="false" outlineLevel="0" collapsed="false"/>
    <row r="209" s="32" customFormat="true" ht="11.25" hidden="false" customHeight="false" outlineLevel="0" collapsed="false"/>
    <row r="210" s="32" customFormat="true" ht="11.25" hidden="false" customHeight="false" outlineLevel="0" collapsed="false"/>
    <row r="211" s="32" customFormat="true" ht="11.25" hidden="false" customHeight="false" outlineLevel="0" collapsed="false"/>
    <row r="212" s="32" customFormat="true" ht="11.25" hidden="false" customHeight="false" outlineLevel="0" collapsed="false"/>
    <row r="213" s="32" customFormat="true" ht="11.25" hidden="false" customHeight="false" outlineLevel="0" collapsed="false"/>
    <row r="214" s="32" customFormat="true" ht="11.25" hidden="false" customHeight="false" outlineLevel="0" collapsed="false"/>
    <row r="215" s="32" customFormat="true" ht="11.25" hidden="false" customHeight="false" outlineLevel="0" collapsed="false"/>
    <row r="216" s="32" customFormat="true" ht="11.25" hidden="false" customHeight="false" outlineLevel="0" collapsed="false"/>
    <row r="217" s="32" customFormat="true" ht="11.25" hidden="false" customHeight="false" outlineLevel="0" collapsed="false"/>
    <row r="218" s="32" customFormat="true" ht="11.25" hidden="false" customHeight="false" outlineLevel="0" collapsed="false"/>
    <row r="219" s="32" customFormat="true" ht="11.25" hidden="false" customHeight="false" outlineLevel="0" collapsed="false"/>
    <row r="220" s="32" customFormat="true" ht="11.25" hidden="false" customHeight="false" outlineLevel="0" collapsed="false"/>
    <row r="221" s="32" customFormat="true" ht="11.25" hidden="false" customHeight="false" outlineLevel="0" collapsed="false"/>
    <row r="222" s="32" customFormat="true" ht="11.25" hidden="false" customHeight="false" outlineLevel="0" collapsed="false"/>
    <row r="223" s="32" customFormat="true" ht="11.25" hidden="false" customHeight="false" outlineLevel="0" collapsed="false"/>
    <row r="224" s="32" customFormat="true" ht="11.25" hidden="false" customHeight="false" outlineLevel="0" collapsed="false"/>
    <row r="225" s="32" customFormat="true" ht="11.25" hidden="false" customHeight="false" outlineLevel="0" collapsed="false"/>
    <row r="226" s="32" customFormat="true" ht="11.25" hidden="false" customHeight="false" outlineLevel="0" collapsed="false"/>
    <row r="227" s="32" customFormat="true" ht="11.25" hidden="false" customHeight="false" outlineLevel="0" collapsed="false"/>
    <row r="228" s="32" customFormat="true" ht="11.25" hidden="false" customHeight="false" outlineLevel="0" collapsed="false"/>
    <row r="229" s="32" customFormat="true" ht="11.25" hidden="false" customHeight="false" outlineLevel="0" collapsed="false"/>
    <row r="230" s="32" customFormat="true" ht="11.25" hidden="false" customHeight="false" outlineLevel="0" collapsed="false"/>
    <row r="231" s="32" customFormat="true" ht="11.25" hidden="false" customHeight="false" outlineLevel="0" collapsed="false"/>
    <row r="232" s="32" customFormat="true" ht="11.25" hidden="false" customHeight="false" outlineLevel="0" collapsed="false"/>
    <row r="233" s="32" customFormat="true" ht="11.25" hidden="false" customHeight="false" outlineLevel="0" collapsed="false"/>
    <row r="234" s="32" customFormat="true" ht="11.25" hidden="false" customHeight="false" outlineLevel="0" collapsed="false"/>
    <row r="235" s="32" customFormat="true" ht="11.25" hidden="false" customHeight="false" outlineLevel="0" collapsed="false"/>
    <row r="236" s="32" customFormat="true" ht="11.25" hidden="false" customHeight="false" outlineLevel="0" collapsed="false"/>
    <row r="237" s="32" customFormat="true" ht="11.25" hidden="false" customHeight="false" outlineLevel="0" collapsed="false"/>
    <row r="238" s="32" customFormat="true" ht="11.25" hidden="false" customHeight="false" outlineLevel="0" collapsed="false"/>
    <row r="239" s="32" customFormat="true" ht="11.25" hidden="false" customHeight="false" outlineLevel="0" collapsed="false"/>
    <row r="240" s="32" customFormat="true" ht="11.25" hidden="false" customHeight="false" outlineLevel="0" collapsed="false"/>
    <row r="241" s="32" customFormat="true" ht="11.25" hidden="false" customHeight="false" outlineLevel="0" collapsed="false"/>
    <row r="242" s="32" customFormat="true" ht="11.25" hidden="false" customHeight="false" outlineLevel="0" collapsed="false"/>
    <row r="243" s="32" customFormat="true" ht="11.25" hidden="false" customHeight="false" outlineLevel="0" collapsed="false"/>
    <row r="244" s="32" customFormat="true" ht="11.25" hidden="false" customHeight="false" outlineLevel="0" collapsed="false"/>
    <row r="245" s="32" customFormat="true" ht="11.25" hidden="false" customHeight="false" outlineLevel="0" collapsed="false"/>
    <row r="246" s="32" customFormat="true" ht="11.25" hidden="false" customHeight="false" outlineLevel="0" collapsed="false"/>
    <row r="247" s="32" customFormat="true" ht="11.25" hidden="false" customHeight="false" outlineLevel="0" collapsed="false"/>
    <row r="248" s="32" customFormat="true" ht="11.25" hidden="false" customHeight="false" outlineLevel="0" collapsed="false"/>
    <row r="249" s="32" customFormat="true" ht="11.25" hidden="false" customHeight="false" outlineLevel="0" collapsed="false"/>
    <row r="250" s="32" customFormat="true" ht="11.25" hidden="false" customHeight="false" outlineLevel="0" collapsed="false"/>
    <row r="251" s="32" customFormat="true" ht="11.25" hidden="false" customHeight="false" outlineLevel="0" collapsed="false"/>
    <row r="252" s="32" customFormat="true" ht="11.25" hidden="false" customHeight="false" outlineLevel="0" collapsed="false"/>
    <row r="253" s="32" customFormat="true" ht="11.25" hidden="false" customHeight="false" outlineLevel="0" collapsed="false"/>
    <row r="254" s="32" customFormat="true" ht="11.25" hidden="false" customHeight="false" outlineLevel="0" collapsed="false"/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275694444444444" right="0.118055555555556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4"/>
    <col collapsed="false" customWidth="true" hidden="false" outlineLevel="0" max="3" min="3" style="0" width="48.87"/>
    <col collapsed="false" customWidth="true" hidden="false" outlineLevel="0" max="4" min="4" style="0" width="21.12"/>
    <col collapsed="false" customWidth="true" hidden="false" outlineLevel="0" max="5" min="5" style="0" width="16.49"/>
    <col collapsed="false" customWidth="true" hidden="false" outlineLevel="0" max="6" min="6" style="0" width="57.74"/>
  </cols>
  <sheetData>
    <row r="1" customFormat="false" ht="28.15" hidden="false" customHeight="true" outlineLevel="0" collapsed="false">
      <c r="A1" s="44"/>
    </row>
    <row r="2" customFormat="false" ht="33" hidden="false" customHeight="true" outlineLevel="0" collapsed="false">
      <c r="A2" s="45" t="s">
        <v>72</v>
      </c>
      <c r="B2" s="45"/>
      <c r="C2" s="45"/>
      <c r="D2" s="45"/>
      <c r="E2" s="45"/>
      <c r="F2" s="45"/>
    </row>
    <row r="3" customFormat="false" ht="28.9" hidden="false" customHeight="true" outlineLevel="0" collapsed="false">
      <c r="A3" s="46"/>
      <c r="B3" s="46"/>
      <c r="C3" s="46"/>
      <c r="F3" s="47" t="s">
        <v>73</v>
      </c>
    </row>
    <row r="4" customFormat="false" ht="33" hidden="false" customHeight="true" outlineLevel="0" collapsed="false">
      <c r="A4" s="48" t="s">
        <v>74</v>
      </c>
      <c r="B4" s="48"/>
      <c r="C4" s="48"/>
      <c r="D4" s="48" t="s">
        <v>75</v>
      </c>
      <c r="E4" s="48"/>
      <c r="F4" s="48"/>
    </row>
    <row r="5" customFormat="false" ht="28.15" hidden="false" customHeight="true" outlineLevel="0" collapsed="false">
      <c r="A5" s="48" t="s">
        <v>76</v>
      </c>
      <c r="B5" s="48" t="s">
        <v>77</v>
      </c>
      <c r="C5" s="48" t="s">
        <v>46</v>
      </c>
      <c r="D5" s="48" t="s">
        <v>76</v>
      </c>
      <c r="E5" s="48" t="s">
        <v>77</v>
      </c>
      <c r="F5" s="48" t="s">
        <v>46</v>
      </c>
    </row>
    <row r="6" customFormat="false" ht="42" hidden="false" customHeight="true" outlineLevel="0" collapsed="false">
      <c r="A6" s="49" t="s">
        <v>78</v>
      </c>
      <c r="B6" s="50" t="n">
        <v>58227</v>
      </c>
      <c r="C6" s="48"/>
      <c r="D6" s="49" t="s">
        <v>79</v>
      </c>
      <c r="E6" s="51" t="n">
        <v>66964.34</v>
      </c>
      <c r="F6" s="52"/>
    </row>
    <row r="7" customFormat="false" ht="43.5" hidden="false" customHeight="true" outlineLevel="0" collapsed="false">
      <c r="A7" s="49" t="s">
        <v>80</v>
      </c>
      <c r="B7" s="50" t="n">
        <f aca="false">SUM(B8:B10)</f>
        <v>3070</v>
      </c>
      <c r="C7" s="52"/>
      <c r="D7" s="49" t="s">
        <v>81</v>
      </c>
      <c r="E7" s="53" t="n">
        <v>314</v>
      </c>
      <c r="F7" s="49"/>
    </row>
    <row r="8" customFormat="false" ht="144.95" hidden="false" customHeight="true" outlineLevel="0" collapsed="false">
      <c r="A8" s="54" t="s">
        <v>82</v>
      </c>
      <c r="B8" s="55" t="n">
        <v>269</v>
      </c>
      <c r="C8" s="49"/>
      <c r="D8" s="49" t="s">
        <v>83</v>
      </c>
      <c r="E8" s="53"/>
      <c r="F8" s="49"/>
    </row>
    <row r="9" customFormat="false" ht="76.5" hidden="false" customHeight="true" outlineLevel="0" collapsed="false">
      <c r="A9" s="54" t="s">
        <v>84</v>
      </c>
      <c r="B9" s="55" t="n">
        <v>2801</v>
      </c>
      <c r="C9" s="54"/>
      <c r="D9" s="56" t="s">
        <v>85</v>
      </c>
      <c r="E9" s="57" t="n">
        <v>40.66</v>
      </c>
      <c r="F9" s="58" t="s">
        <v>86</v>
      </c>
    </row>
    <row r="10" customFormat="false" ht="54.95" hidden="false" customHeight="true" outlineLevel="0" collapsed="false">
      <c r="A10" s="54" t="s">
        <v>87</v>
      </c>
      <c r="B10" s="55"/>
      <c r="C10" s="54"/>
      <c r="D10" s="49" t="s">
        <v>88</v>
      </c>
      <c r="E10" s="51"/>
      <c r="F10" s="59"/>
    </row>
    <row r="11" customFormat="false" ht="37.15" hidden="false" customHeight="true" outlineLevel="0" collapsed="false">
      <c r="A11" s="60" t="s">
        <v>89</v>
      </c>
      <c r="B11" s="55" t="n">
        <v>6022</v>
      </c>
      <c r="C11" s="60"/>
      <c r="D11" s="61"/>
      <c r="E11" s="62"/>
      <c r="F11" s="52"/>
    </row>
    <row r="12" customFormat="false" ht="31.15" hidden="false" customHeight="true" outlineLevel="0" collapsed="false">
      <c r="A12" s="60" t="s">
        <v>90</v>
      </c>
      <c r="B12" s="55"/>
      <c r="C12" s="60"/>
      <c r="D12" s="63"/>
      <c r="E12" s="62"/>
      <c r="F12" s="52"/>
    </row>
    <row r="13" customFormat="false" ht="51" hidden="false" customHeight="true" outlineLevel="0" collapsed="false">
      <c r="A13" s="60" t="s">
        <v>91</v>
      </c>
      <c r="B13" s="55"/>
      <c r="C13" s="60"/>
      <c r="D13" s="54" t="s">
        <v>9</v>
      </c>
      <c r="E13" s="51"/>
      <c r="F13" s="59"/>
    </row>
    <row r="14" s="65" customFormat="true" ht="33" hidden="false" customHeight="true" outlineLevel="0" collapsed="false">
      <c r="A14" s="48" t="s">
        <v>92</v>
      </c>
      <c r="B14" s="64" t="n">
        <f aca="false">B13+B12+B11+B7+B6</f>
        <v>67319</v>
      </c>
      <c r="C14" s="48"/>
      <c r="D14" s="48" t="s">
        <v>93</v>
      </c>
      <c r="E14" s="62" t="n">
        <f aca="false">E6+E7+E8+E9+E10</f>
        <v>67319</v>
      </c>
      <c r="F14" s="63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" right="0.779861111111111" top="0.779861111111111" bottom="0.9" header="0.511811023622047" footer="0.511811023622047"/>
  <pageSetup paperSize="9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8" width="24.5"/>
    <col collapsed="false" customWidth="true" hidden="false" outlineLevel="0" max="2" min="2" style="68" width="9.75"/>
    <col collapsed="false" customWidth="true" hidden="false" outlineLevel="0" max="3" min="3" style="68" width="9.99"/>
    <col collapsed="false" customWidth="true" hidden="false" outlineLevel="0" max="4" min="4" style="68" width="7.37"/>
    <col collapsed="false" customWidth="true" hidden="false" outlineLevel="0" max="5" min="5" style="68" width="46.62"/>
    <col collapsed="false" customWidth="true" hidden="false" outlineLevel="0" max="6" min="6" style="68" width="9.75"/>
    <col collapsed="false" customWidth="true" hidden="false" outlineLevel="0" max="7" min="7" style="68" width="10.12"/>
    <col collapsed="false" customWidth="false" hidden="true" outlineLevel="0" max="11" min="8" style="68" width="9.12"/>
    <col collapsed="false" customWidth="true" hidden="false" outlineLevel="0" max="12" min="12" style="69" width="7.74"/>
    <col collapsed="false" customWidth="false" hidden="false" outlineLevel="0" max="257" min="13" style="69" width="9.12"/>
  </cols>
  <sheetData>
    <row r="1" customFormat="false" ht="38.25" hidden="false" customHeight="true" outlineLevel="0" collapsed="false">
      <c r="A1" s="70" t="s">
        <v>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.75" hidden="false" customHeight="true" outlineLevel="0" collapsed="false">
      <c r="B2" s="71"/>
      <c r="C2" s="71"/>
      <c r="D2" s="71"/>
      <c r="E2" s="71"/>
      <c r="F2" s="71"/>
      <c r="G2" s="71"/>
      <c r="H2" s="72"/>
      <c r="I2" s="72"/>
      <c r="J2" s="72"/>
      <c r="K2" s="72"/>
      <c r="L2" s="73" t="s">
        <v>95</v>
      </c>
    </row>
    <row r="3" s="77" customFormat="true" ht="17.1" hidden="false" customHeight="true" outlineLevel="0" collapsed="false">
      <c r="A3" s="74" t="s">
        <v>96</v>
      </c>
      <c r="B3" s="75" t="s">
        <v>97</v>
      </c>
      <c r="C3" s="75" t="s">
        <v>98</v>
      </c>
      <c r="D3" s="76" t="s">
        <v>99</v>
      </c>
      <c r="E3" s="76" t="s">
        <v>96</v>
      </c>
      <c r="F3" s="75" t="s">
        <v>97</v>
      </c>
      <c r="G3" s="75" t="s">
        <v>98</v>
      </c>
      <c r="H3" s="75" t="s">
        <v>100</v>
      </c>
      <c r="I3" s="75" t="s">
        <v>101</v>
      </c>
      <c r="J3" s="75" t="s">
        <v>102</v>
      </c>
      <c r="K3" s="75" t="s">
        <v>103</v>
      </c>
      <c r="L3" s="74" t="s">
        <v>99</v>
      </c>
    </row>
    <row r="4" s="77" customFormat="true" ht="17.1" hidden="false" customHeight="true" outlineLevel="0" collapsed="false">
      <c r="A4" s="78" t="s">
        <v>104</v>
      </c>
      <c r="B4" s="79" t="n">
        <f aca="false">SUM(B5:B10)</f>
        <v>41400</v>
      </c>
      <c r="C4" s="79" t="n">
        <f aca="false">SUM(C5:C10)</f>
        <v>55400</v>
      </c>
      <c r="D4" s="79"/>
      <c r="E4" s="78" t="s">
        <v>105</v>
      </c>
      <c r="F4" s="79"/>
      <c r="G4" s="79"/>
      <c r="H4" s="79"/>
      <c r="I4" s="79"/>
      <c r="J4" s="79"/>
      <c r="K4" s="79"/>
      <c r="L4" s="79"/>
    </row>
    <row r="5" s="77" customFormat="true" ht="17.1" hidden="false" customHeight="true" outlineLevel="0" collapsed="false">
      <c r="A5" s="80" t="s">
        <v>106</v>
      </c>
      <c r="B5" s="79"/>
      <c r="C5" s="79"/>
      <c r="D5" s="79"/>
      <c r="E5" s="81" t="s">
        <v>107</v>
      </c>
      <c r="F5" s="79"/>
      <c r="G5" s="79"/>
      <c r="H5" s="79"/>
      <c r="I5" s="79"/>
      <c r="J5" s="79"/>
      <c r="K5" s="79"/>
      <c r="L5" s="79"/>
    </row>
    <row r="6" s="77" customFormat="true" ht="17.1" hidden="false" customHeight="true" outlineLevel="0" collapsed="false">
      <c r="A6" s="80" t="s">
        <v>108</v>
      </c>
      <c r="B6" s="79"/>
      <c r="C6" s="79"/>
      <c r="D6" s="79"/>
      <c r="E6" s="78" t="s">
        <v>109</v>
      </c>
      <c r="F6" s="79"/>
      <c r="G6" s="79"/>
      <c r="H6" s="79"/>
      <c r="I6" s="79"/>
      <c r="J6" s="79"/>
      <c r="K6" s="79"/>
      <c r="L6" s="79"/>
    </row>
    <row r="7" s="77" customFormat="true" ht="17.1" hidden="false" customHeight="true" outlineLevel="0" collapsed="false">
      <c r="A7" s="80" t="s">
        <v>110</v>
      </c>
      <c r="B7" s="79"/>
      <c r="C7" s="79" t="n">
        <v>47100</v>
      </c>
      <c r="D7" s="79"/>
      <c r="E7" s="81" t="s">
        <v>111</v>
      </c>
      <c r="F7" s="79"/>
      <c r="G7" s="79"/>
      <c r="H7" s="79"/>
      <c r="I7" s="79"/>
      <c r="J7" s="79"/>
      <c r="K7" s="79"/>
      <c r="L7" s="79"/>
    </row>
    <row r="8" s="77" customFormat="true" ht="17.1" hidden="false" customHeight="true" outlineLevel="0" collapsed="false">
      <c r="A8" s="80" t="s">
        <v>112</v>
      </c>
      <c r="B8" s="79"/>
      <c r="C8" s="79"/>
      <c r="D8" s="79"/>
      <c r="E8" s="81" t="s">
        <v>113</v>
      </c>
      <c r="F8" s="79"/>
      <c r="G8" s="79"/>
      <c r="H8" s="79"/>
      <c r="I8" s="79"/>
      <c r="J8" s="79"/>
      <c r="K8" s="79"/>
      <c r="L8" s="79"/>
    </row>
    <row r="9" s="77" customFormat="true" ht="17.1" hidden="false" customHeight="true" outlineLevel="0" collapsed="false">
      <c r="A9" s="80" t="s">
        <v>114</v>
      </c>
      <c r="B9" s="79"/>
      <c r="C9" s="79"/>
      <c r="D9" s="79"/>
      <c r="E9" s="78" t="s">
        <v>115</v>
      </c>
      <c r="F9" s="79"/>
      <c r="G9" s="79"/>
      <c r="H9" s="79"/>
      <c r="I9" s="79"/>
      <c r="J9" s="79"/>
      <c r="K9" s="79"/>
      <c r="L9" s="79"/>
    </row>
    <row r="10" s="77" customFormat="true" ht="17.1" hidden="false" customHeight="true" outlineLevel="0" collapsed="false">
      <c r="A10" s="80" t="s">
        <v>116</v>
      </c>
      <c r="B10" s="79" t="n">
        <v>41400</v>
      </c>
      <c r="C10" s="79" t="n">
        <v>8300</v>
      </c>
      <c r="D10" s="79"/>
      <c r="E10" s="78" t="s">
        <v>117</v>
      </c>
      <c r="F10" s="79" t="n">
        <f aca="false">SUM(F11:F17)</f>
        <v>49062</v>
      </c>
      <c r="G10" s="79" t="n">
        <f aca="false">SUM(G11:G17)</f>
        <v>51400</v>
      </c>
      <c r="H10" s="79"/>
      <c r="I10" s="79"/>
      <c r="J10" s="79"/>
      <c r="K10" s="79"/>
      <c r="L10" s="79"/>
    </row>
    <row r="11" s="77" customFormat="true" ht="17.1" hidden="false" customHeight="true" outlineLevel="0" collapsed="false">
      <c r="A11" s="78"/>
      <c r="B11" s="79"/>
      <c r="C11" s="79"/>
      <c r="D11" s="79"/>
      <c r="E11" s="81" t="s">
        <v>118</v>
      </c>
      <c r="F11" s="79" t="n">
        <v>49062</v>
      </c>
      <c r="G11" s="79" t="n">
        <v>51400</v>
      </c>
      <c r="H11" s="79"/>
      <c r="I11" s="79"/>
      <c r="J11" s="79"/>
      <c r="K11" s="79"/>
      <c r="L11" s="79"/>
    </row>
    <row r="12" s="77" customFormat="true" ht="17.1" hidden="false" customHeight="true" outlineLevel="0" collapsed="false">
      <c r="A12" s="78"/>
      <c r="B12" s="79"/>
      <c r="C12" s="79"/>
      <c r="D12" s="79"/>
      <c r="E12" s="81" t="s">
        <v>119</v>
      </c>
      <c r="F12" s="79"/>
      <c r="G12" s="79"/>
      <c r="H12" s="79"/>
      <c r="I12" s="79"/>
      <c r="J12" s="79"/>
      <c r="K12" s="79"/>
      <c r="L12" s="79"/>
    </row>
    <row r="13" s="77" customFormat="true" ht="17.1" hidden="false" customHeight="true" outlineLevel="0" collapsed="false">
      <c r="A13" s="78"/>
      <c r="B13" s="79"/>
      <c r="C13" s="79"/>
      <c r="D13" s="79"/>
      <c r="E13" s="81" t="s">
        <v>120</v>
      </c>
      <c r="F13" s="79"/>
      <c r="G13" s="79"/>
      <c r="H13" s="79"/>
      <c r="I13" s="79"/>
      <c r="J13" s="79"/>
      <c r="K13" s="79"/>
      <c r="L13" s="79"/>
    </row>
    <row r="14" s="77" customFormat="true" ht="17.1" hidden="false" customHeight="true" outlineLevel="0" collapsed="false">
      <c r="A14" s="78"/>
      <c r="B14" s="79"/>
      <c r="C14" s="79"/>
      <c r="D14" s="79"/>
      <c r="E14" s="81" t="s">
        <v>121</v>
      </c>
      <c r="F14" s="79"/>
      <c r="G14" s="79"/>
      <c r="H14" s="79"/>
      <c r="I14" s="79"/>
      <c r="J14" s="79"/>
      <c r="K14" s="79"/>
      <c r="L14" s="79"/>
    </row>
    <row r="15" s="77" customFormat="true" ht="17.1" hidden="false" customHeight="true" outlineLevel="0" collapsed="false">
      <c r="A15" s="82"/>
      <c r="B15" s="82"/>
      <c r="C15" s="82"/>
      <c r="D15" s="82"/>
      <c r="E15" s="81" t="s">
        <v>122</v>
      </c>
      <c r="F15" s="79"/>
      <c r="G15" s="79"/>
      <c r="H15" s="79"/>
      <c r="I15" s="79"/>
      <c r="J15" s="79"/>
      <c r="K15" s="79"/>
      <c r="L15" s="79"/>
    </row>
    <row r="16" s="77" customFormat="true" ht="17.1" hidden="false" customHeight="true" outlineLevel="0" collapsed="false">
      <c r="A16" s="82"/>
      <c r="B16" s="82"/>
      <c r="C16" s="82"/>
      <c r="D16" s="82"/>
      <c r="E16" s="81" t="s">
        <v>123</v>
      </c>
      <c r="F16" s="79"/>
      <c r="G16" s="79"/>
      <c r="H16" s="79"/>
      <c r="I16" s="79"/>
      <c r="J16" s="79"/>
      <c r="K16" s="79"/>
      <c r="L16" s="79"/>
    </row>
    <row r="17" s="77" customFormat="true" ht="17.1" hidden="false" customHeight="true" outlineLevel="0" collapsed="false">
      <c r="A17" s="82"/>
      <c r="B17" s="82"/>
      <c r="C17" s="82"/>
      <c r="D17" s="82"/>
      <c r="E17" s="81" t="s">
        <v>124</v>
      </c>
      <c r="F17" s="79"/>
      <c r="G17" s="79"/>
      <c r="H17" s="79"/>
      <c r="I17" s="79"/>
      <c r="J17" s="79"/>
      <c r="K17" s="79"/>
      <c r="L17" s="79"/>
    </row>
    <row r="18" s="77" customFormat="true" ht="17.1" hidden="false" customHeight="true" outlineLevel="0" collapsed="false">
      <c r="A18" s="82"/>
      <c r="B18" s="82"/>
      <c r="C18" s="82"/>
      <c r="D18" s="82"/>
      <c r="E18" s="78" t="s">
        <v>125</v>
      </c>
      <c r="F18" s="79"/>
      <c r="G18" s="79"/>
      <c r="H18" s="79"/>
      <c r="I18" s="79"/>
      <c r="J18" s="79"/>
      <c r="K18" s="79"/>
      <c r="L18" s="79"/>
    </row>
    <row r="19" s="77" customFormat="true" ht="17.1" hidden="false" customHeight="true" outlineLevel="0" collapsed="false">
      <c r="A19" s="82"/>
      <c r="B19" s="82"/>
      <c r="C19" s="82"/>
      <c r="D19" s="82"/>
      <c r="E19" s="78" t="s">
        <v>126</v>
      </c>
      <c r="F19" s="79"/>
      <c r="G19" s="79"/>
      <c r="H19" s="79"/>
      <c r="I19" s="79"/>
      <c r="J19" s="79"/>
      <c r="K19" s="79"/>
      <c r="L19" s="79"/>
    </row>
    <row r="20" s="77" customFormat="true" ht="17.1" hidden="false" customHeight="true" outlineLevel="0" collapsed="false">
      <c r="A20" s="82"/>
      <c r="B20" s="82"/>
      <c r="C20" s="82"/>
      <c r="D20" s="82"/>
      <c r="E20" s="78" t="s">
        <v>127</v>
      </c>
      <c r="F20" s="79"/>
      <c r="G20" s="79"/>
      <c r="H20" s="79"/>
      <c r="I20" s="79"/>
      <c r="J20" s="79"/>
      <c r="K20" s="79"/>
      <c r="L20" s="79"/>
    </row>
    <row r="21" s="77" customFormat="true" ht="17.1" hidden="false" customHeight="true" outlineLevel="0" collapsed="false">
      <c r="A21" s="82"/>
      <c r="B21" s="82"/>
      <c r="C21" s="82"/>
      <c r="D21" s="82"/>
      <c r="E21" s="78" t="s">
        <v>128</v>
      </c>
      <c r="F21" s="79"/>
      <c r="G21" s="79"/>
      <c r="H21" s="79"/>
      <c r="I21" s="79"/>
      <c r="J21" s="79"/>
      <c r="K21" s="79"/>
      <c r="L21" s="79"/>
    </row>
    <row r="22" s="77" customFormat="true" ht="17.1" hidden="false" customHeight="true" outlineLevel="0" collapsed="false">
      <c r="A22" s="82"/>
      <c r="B22" s="82"/>
      <c r="C22" s="82"/>
      <c r="D22" s="82"/>
      <c r="E22" s="78" t="s">
        <v>129</v>
      </c>
      <c r="F22" s="79" t="n">
        <v>5000</v>
      </c>
      <c r="G22" s="79" t="n">
        <v>5010</v>
      </c>
      <c r="H22" s="79"/>
      <c r="I22" s="79"/>
      <c r="J22" s="79"/>
      <c r="K22" s="79"/>
      <c r="L22" s="79"/>
    </row>
    <row r="23" s="77" customFormat="true" ht="17.1" hidden="false" customHeight="true" outlineLevel="0" collapsed="false">
      <c r="A23" s="82"/>
      <c r="B23" s="82"/>
      <c r="C23" s="82"/>
      <c r="D23" s="82"/>
      <c r="E23" s="81" t="s">
        <v>130</v>
      </c>
      <c r="F23" s="79"/>
      <c r="H23" s="79"/>
      <c r="I23" s="79"/>
      <c r="J23" s="79"/>
      <c r="K23" s="79"/>
      <c r="L23" s="79"/>
    </row>
    <row r="24" s="77" customFormat="true" ht="17.1" hidden="false" customHeight="true" outlineLevel="0" collapsed="false">
      <c r="A24" s="82"/>
      <c r="B24" s="82"/>
      <c r="C24" s="82"/>
      <c r="D24" s="82"/>
      <c r="E24" s="81" t="s">
        <v>131</v>
      </c>
      <c r="F24" s="79"/>
      <c r="G24" s="79" t="n">
        <v>10</v>
      </c>
      <c r="H24" s="79"/>
      <c r="I24" s="79"/>
      <c r="J24" s="79"/>
      <c r="K24" s="79"/>
      <c r="L24" s="79"/>
    </row>
    <row r="25" s="77" customFormat="true" ht="14.25" hidden="false" customHeight="false" outlineLevel="0" collapsed="false">
      <c r="A25" s="82"/>
      <c r="B25" s="82"/>
      <c r="C25" s="82"/>
      <c r="D25" s="82"/>
      <c r="E25" s="81" t="s">
        <v>132</v>
      </c>
      <c r="F25" s="79" t="n">
        <v>5000</v>
      </c>
      <c r="G25" s="79" t="n">
        <v>5000</v>
      </c>
      <c r="H25" s="79"/>
      <c r="I25" s="79"/>
      <c r="J25" s="79"/>
      <c r="K25" s="79"/>
      <c r="L25" s="79"/>
    </row>
    <row r="26" s="77" customFormat="true" ht="14.25" hidden="false" customHeight="false" outlineLevel="0" collapsed="false">
      <c r="A26" s="83"/>
      <c r="B26" s="83"/>
      <c r="C26" s="83"/>
      <c r="D26" s="83"/>
      <c r="E26" s="78" t="s">
        <v>133</v>
      </c>
      <c r="F26" s="79"/>
      <c r="G26" s="79"/>
      <c r="H26" s="79"/>
      <c r="I26" s="79"/>
      <c r="J26" s="79"/>
      <c r="K26" s="79"/>
      <c r="L26" s="79"/>
    </row>
    <row r="27" s="77" customFormat="true" ht="14.25" hidden="false" customHeight="false" outlineLevel="0" collapsed="false">
      <c r="A27" s="83"/>
      <c r="B27" s="83"/>
      <c r="C27" s="83"/>
      <c r="D27" s="83"/>
      <c r="E27" s="78" t="s">
        <v>134</v>
      </c>
      <c r="F27" s="79"/>
      <c r="G27" s="79"/>
      <c r="H27" s="79"/>
      <c r="I27" s="79"/>
      <c r="J27" s="79"/>
      <c r="K27" s="79"/>
      <c r="L27" s="79"/>
    </row>
    <row r="28" customFormat="false" ht="14.25" hidden="false" customHeight="false" outlineLevel="0" collapsed="false">
      <c r="A28" s="74" t="s">
        <v>135</v>
      </c>
      <c r="B28" s="79" t="n">
        <f aca="false">B4</f>
        <v>41400</v>
      </c>
      <c r="C28" s="79" t="n">
        <f aca="false">C4</f>
        <v>55400</v>
      </c>
      <c r="D28" s="79"/>
      <c r="E28" s="74" t="s">
        <v>136</v>
      </c>
      <c r="F28" s="79" t="n">
        <f aca="false">SUM(F10,F22)</f>
        <v>54062</v>
      </c>
      <c r="G28" s="79" t="n">
        <f aca="false">SUM(G10,G22)</f>
        <v>56410</v>
      </c>
      <c r="H28" s="79"/>
      <c r="I28" s="79"/>
      <c r="J28" s="79"/>
      <c r="K28" s="79"/>
      <c r="L28" s="79"/>
    </row>
    <row r="29" customFormat="false" ht="14.25" hidden="false" customHeight="false" outlineLevel="0" collapsed="false">
      <c r="A29" s="78" t="s">
        <v>137</v>
      </c>
      <c r="B29" s="79"/>
      <c r="C29" s="79"/>
      <c r="D29" s="79"/>
      <c r="E29" s="78" t="s">
        <v>138</v>
      </c>
      <c r="F29" s="79"/>
      <c r="G29" s="79"/>
      <c r="H29" s="79"/>
      <c r="I29" s="79"/>
      <c r="J29" s="79"/>
      <c r="K29" s="79"/>
      <c r="L29" s="79"/>
    </row>
    <row r="30" customFormat="false" ht="14.25" hidden="false" customHeight="false" outlineLevel="0" collapsed="false">
      <c r="A30" s="78" t="s">
        <v>139</v>
      </c>
      <c r="B30" s="79"/>
      <c r="C30" s="79"/>
      <c r="D30" s="79"/>
      <c r="E30" s="78"/>
      <c r="F30" s="79"/>
      <c r="G30" s="79"/>
      <c r="H30" s="79"/>
      <c r="I30" s="79"/>
      <c r="J30" s="79"/>
      <c r="K30" s="79"/>
      <c r="L30" s="79"/>
    </row>
    <row r="31" customFormat="false" ht="14.25" hidden="false" customHeight="false" outlineLevel="0" collapsed="false">
      <c r="A31" s="78" t="s">
        <v>140</v>
      </c>
      <c r="B31" s="79" t="n">
        <v>8662</v>
      </c>
      <c r="C31" s="79" t="n">
        <v>1010</v>
      </c>
      <c r="D31" s="79"/>
      <c r="E31" s="78"/>
      <c r="F31" s="79"/>
      <c r="G31" s="79"/>
      <c r="H31" s="79"/>
      <c r="I31" s="79"/>
      <c r="J31" s="79"/>
      <c r="K31" s="79"/>
      <c r="L31" s="79"/>
    </row>
    <row r="32" customFormat="false" ht="14.25" hidden="false" customHeight="false" outlineLevel="0" collapsed="false">
      <c r="A32" s="78" t="s">
        <v>141</v>
      </c>
      <c r="B32" s="79" t="n">
        <v>5000</v>
      </c>
      <c r="C32" s="79"/>
      <c r="D32" s="79"/>
      <c r="E32" s="78" t="s">
        <v>142</v>
      </c>
      <c r="F32" s="79"/>
      <c r="G32" s="79"/>
      <c r="H32" s="79"/>
      <c r="I32" s="79"/>
      <c r="J32" s="79"/>
      <c r="K32" s="79"/>
      <c r="L32" s="79"/>
    </row>
    <row r="33" customFormat="false" ht="14.25" hidden="false" customHeight="false" outlineLevel="0" collapsed="false">
      <c r="A33" s="78" t="s">
        <v>143</v>
      </c>
      <c r="B33" s="79"/>
      <c r="C33" s="79"/>
      <c r="D33" s="79"/>
      <c r="E33" s="78" t="s">
        <v>144</v>
      </c>
      <c r="F33" s="79"/>
      <c r="G33" s="79"/>
      <c r="H33" s="79"/>
      <c r="I33" s="79"/>
      <c r="J33" s="79"/>
      <c r="K33" s="79"/>
      <c r="L33" s="79"/>
    </row>
    <row r="34" customFormat="false" ht="14.25" hidden="false" customHeight="false" outlineLevel="0" collapsed="false">
      <c r="A34" s="78" t="s">
        <v>145</v>
      </c>
      <c r="B34" s="79"/>
      <c r="C34" s="79"/>
      <c r="D34" s="79"/>
      <c r="E34" s="78" t="s">
        <v>146</v>
      </c>
      <c r="F34" s="79"/>
      <c r="G34" s="79"/>
      <c r="H34" s="79"/>
      <c r="I34" s="79"/>
      <c r="J34" s="79"/>
      <c r="K34" s="79"/>
      <c r="L34" s="79"/>
    </row>
    <row r="35" customFormat="false" ht="14.25" hidden="false" customHeight="false" outlineLevel="0" collapsed="false">
      <c r="A35" s="78"/>
      <c r="B35" s="79"/>
      <c r="C35" s="79"/>
      <c r="D35" s="79"/>
      <c r="E35" s="78" t="s">
        <v>147</v>
      </c>
      <c r="F35" s="79"/>
      <c r="G35" s="79"/>
      <c r="H35" s="79"/>
      <c r="I35" s="79"/>
      <c r="J35" s="79"/>
      <c r="K35" s="79"/>
      <c r="L35" s="79"/>
    </row>
    <row r="36" customFormat="false" ht="14.25" hidden="false" customHeight="false" outlineLevel="0" collapsed="false">
      <c r="A36" s="78"/>
      <c r="B36" s="79"/>
      <c r="C36" s="79"/>
      <c r="D36" s="79"/>
      <c r="E36" s="78" t="s">
        <v>148</v>
      </c>
      <c r="F36" s="79"/>
      <c r="G36" s="79"/>
      <c r="H36" s="79"/>
      <c r="I36" s="79"/>
      <c r="J36" s="79"/>
      <c r="K36" s="79"/>
      <c r="L36" s="79"/>
    </row>
    <row r="37" customFormat="false" ht="14.25" hidden="false" customHeight="false" outlineLevel="0" collapsed="false">
      <c r="A37" s="74" t="s">
        <v>149</v>
      </c>
      <c r="B37" s="79" t="n">
        <f aca="false">SUM(B28:B34)</f>
        <v>55062</v>
      </c>
      <c r="C37" s="79" t="n">
        <f aca="false">SUM(C28:C34)</f>
        <v>56410</v>
      </c>
      <c r="D37" s="79"/>
      <c r="E37" s="74" t="s">
        <v>150</v>
      </c>
      <c r="F37" s="79" t="n">
        <f aca="false">SUM(F28:F36)</f>
        <v>54062</v>
      </c>
      <c r="G37" s="79" t="n">
        <f aca="false">SUM(G28:G36)</f>
        <v>56410</v>
      </c>
      <c r="H37" s="79"/>
      <c r="I37" s="79"/>
      <c r="J37" s="79"/>
      <c r="K37" s="79"/>
      <c r="L37" s="79"/>
    </row>
    <row r="38" customFormat="false" ht="14.25" hidden="false" customHeight="false" outlineLevel="0" collapsed="false">
      <c r="E38" s="77"/>
    </row>
  </sheetData>
  <mergeCells count="1">
    <mergeCell ref="A1:L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31" activeCellId="0" sqref="A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4" width="31.99"/>
    <col collapsed="false" customWidth="true" hidden="false" outlineLevel="0" max="2" min="2" style="84" width="19.62"/>
    <col collapsed="false" customWidth="true" hidden="false" outlineLevel="0" max="3" min="3" style="84" width="17.87"/>
    <col collapsed="false" customWidth="true" hidden="false" outlineLevel="0" max="4" min="4" style="84" width="17.99"/>
    <col collapsed="false" customWidth="true" hidden="false" outlineLevel="0" max="9" min="5" style="84" width="18.5"/>
    <col collapsed="false" customWidth="true" hidden="false" outlineLevel="0" max="10" min="10" style="84" width="13.37"/>
    <col collapsed="false" customWidth="false" hidden="false" outlineLevel="0" max="257" min="11" style="84" width="7.99"/>
  </cols>
  <sheetData>
    <row r="1" customFormat="false" ht="37.5" hidden="false" customHeight="true" outlineLevel="0" collapsed="false">
      <c r="A1" s="85" t="s">
        <v>15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.75" hidden="false" customHeight="true" outlineLevel="0" collapsed="false">
      <c r="A2" s="86"/>
      <c r="B2" s="86"/>
      <c r="C2" s="86"/>
      <c r="D2" s="87"/>
      <c r="E2" s="86"/>
      <c r="F2" s="86"/>
      <c r="G2" s="86"/>
      <c r="H2" s="86"/>
      <c r="I2" s="88"/>
      <c r="J2" s="88"/>
    </row>
    <row r="3" customFormat="false" ht="15.75" hidden="false" customHeight="true" outlineLevel="0" collapsed="false">
      <c r="A3" s="89"/>
      <c r="B3" s="90"/>
      <c r="C3" s="90"/>
      <c r="D3" s="91"/>
      <c r="E3" s="90"/>
      <c r="F3" s="90"/>
      <c r="G3" s="90"/>
      <c r="H3" s="90"/>
      <c r="I3" s="92"/>
      <c r="J3" s="93" t="s">
        <v>152</v>
      </c>
    </row>
    <row r="4" customFormat="false" ht="39.75" hidden="false" customHeight="true" outlineLevel="0" collapsed="false">
      <c r="A4" s="94" t="s">
        <v>153</v>
      </c>
      <c r="B4" s="95" t="s">
        <v>154</v>
      </c>
      <c r="C4" s="95" t="s">
        <v>155</v>
      </c>
      <c r="D4" s="95" t="s">
        <v>156</v>
      </c>
      <c r="E4" s="95" t="s">
        <v>157</v>
      </c>
      <c r="F4" s="95" t="s">
        <v>158</v>
      </c>
      <c r="G4" s="95" t="s">
        <v>159</v>
      </c>
      <c r="H4" s="95" t="s">
        <v>160</v>
      </c>
      <c r="I4" s="95" t="s">
        <v>161</v>
      </c>
      <c r="J4" s="95" t="s">
        <v>162</v>
      </c>
    </row>
    <row r="5" customFormat="false" ht="24" hidden="false" customHeight="true" outlineLevel="0" collapsed="false">
      <c r="A5" s="96" t="s">
        <v>163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24" hidden="false" customHeight="true" outlineLevel="0" collapsed="false">
      <c r="A6" s="98" t="s">
        <v>164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24" hidden="false" customHeight="true" outlineLevel="0" collapsed="false">
      <c r="A7" s="99" t="s">
        <v>165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24" hidden="false" customHeight="true" outlineLevel="0" collapsed="false">
      <c r="A8" s="100" t="s">
        <v>166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24" hidden="false" customHeight="true" outlineLevel="0" collapsed="false">
      <c r="A9" s="100" t="s">
        <v>167</v>
      </c>
      <c r="B9" s="97"/>
      <c r="C9" s="97"/>
      <c r="D9" s="97"/>
      <c r="E9" s="97"/>
      <c r="F9" s="101"/>
      <c r="G9" s="101"/>
      <c r="H9" s="101"/>
      <c r="I9" s="101"/>
      <c r="J9" s="101"/>
    </row>
    <row r="10" customFormat="false" ht="24" hidden="false" customHeight="true" outlineLevel="0" collapsed="false">
      <c r="A10" s="100" t="s">
        <v>168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24" hidden="false" customHeight="true" outlineLevel="0" collapsed="false">
      <c r="A11" s="100" t="s">
        <v>169</v>
      </c>
      <c r="B11" s="97"/>
      <c r="C11" s="97"/>
      <c r="D11" s="97"/>
      <c r="E11" s="97"/>
      <c r="F11" s="97"/>
      <c r="G11" s="101"/>
      <c r="H11" s="101"/>
      <c r="I11" s="97"/>
      <c r="J11" s="101"/>
    </row>
    <row r="12" customFormat="false" ht="24" hidden="false" customHeight="true" outlineLevel="0" collapsed="false">
      <c r="A12" s="98" t="s">
        <v>170</v>
      </c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24" hidden="false" customHeight="true" outlineLevel="0" collapsed="false">
      <c r="A13" s="98" t="s">
        <v>171</v>
      </c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24" hidden="false" customHeight="true" outlineLevel="0" collapsed="false">
      <c r="A14" s="99" t="s">
        <v>172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24" hidden="false" customHeight="true" outlineLevel="0" collapsed="false">
      <c r="A15" s="100" t="s">
        <v>173</v>
      </c>
      <c r="B15" s="97"/>
      <c r="C15" s="97"/>
      <c r="D15" s="97"/>
      <c r="E15" s="97"/>
      <c r="F15" s="97"/>
      <c r="G15" s="101"/>
      <c r="H15" s="101"/>
      <c r="I15" s="97"/>
      <c r="J15" s="101"/>
    </row>
    <row r="16" customFormat="false" ht="24" hidden="false" customHeight="true" outlineLevel="0" collapsed="false">
      <c r="A16" s="96" t="s">
        <v>174</v>
      </c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24" hidden="false" customHeight="true" outlineLevel="0" collapsed="false">
      <c r="A17" s="98" t="s">
        <v>175</v>
      </c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.75" hidden="false" customHeight="true" outlineLevel="0" collapsed="false">
      <c r="A18" s="102"/>
      <c r="B18" s="103"/>
      <c r="C18" s="103"/>
      <c r="D18" s="102"/>
      <c r="E18" s="103"/>
      <c r="F18" s="103"/>
      <c r="G18" s="103"/>
      <c r="H18" s="103"/>
      <c r="I18" s="103"/>
      <c r="J18" s="104"/>
    </row>
  </sheetData>
  <mergeCells count="2">
    <mergeCell ref="A1:J1"/>
    <mergeCell ref="I2:J2"/>
  </mergeCells>
  <printOptions headings="false" gridLines="false" gridLinesSet="true" horizontalCentered="true" verticalCentered="false"/>
  <pageMargins left="0.240277777777778" right="0.240277777777778" top="0.709722222222222" bottom="0.1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7.3671875" defaultRowHeight="14.25" zeroHeight="false" outlineLevelRow="0" outlineLevelCol="0"/>
  <cols>
    <col collapsed="false" customWidth="true" hidden="false" outlineLevel="0" max="1" min="1" style="105" width="25.37"/>
    <col collapsed="false" customWidth="true" hidden="false" outlineLevel="0" max="2" min="2" style="106" width="10.37"/>
    <col collapsed="false" customWidth="true" hidden="false" outlineLevel="0" max="5" min="3" style="106" width="9.62"/>
    <col collapsed="false" customWidth="true" hidden="false" outlineLevel="0" max="6" min="6" style="106" width="7.99"/>
    <col collapsed="false" customWidth="true" hidden="false" outlineLevel="0" max="15" min="7" style="106" width="9.62"/>
    <col collapsed="false" customWidth="true" hidden="false" outlineLevel="0" max="16" min="16" style="106" width="7.99"/>
    <col collapsed="false" customWidth="false" hidden="false" outlineLevel="0" max="241" min="17" style="106" width="7.37"/>
    <col collapsed="false" customWidth="false" hidden="false" outlineLevel="0" max="257" min="242" style="107" width="7.37"/>
  </cols>
  <sheetData>
    <row r="1" customFormat="false" ht="29.25" hidden="false" customHeight="true" outlineLevel="0" collapsed="false">
      <c r="A1" s="108" t="s">
        <v>1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5.7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  <c r="O2" s="112" t="s">
        <v>40</v>
      </c>
      <c r="P2" s="112"/>
    </row>
    <row r="3" customFormat="false" ht="21.75" hidden="false" customHeight="true" outlineLevel="0" collapsed="false">
      <c r="A3" s="113" t="s">
        <v>177</v>
      </c>
      <c r="B3" s="114" t="s">
        <v>178</v>
      </c>
      <c r="C3" s="114" t="s">
        <v>179</v>
      </c>
      <c r="D3" s="114"/>
      <c r="E3" s="114"/>
      <c r="F3" s="114"/>
      <c r="G3" s="114" t="s">
        <v>180</v>
      </c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21.75" hidden="false" customHeight="true" outlineLevel="0" collapsed="false">
      <c r="A4" s="113"/>
      <c r="B4" s="114"/>
      <c r="C4" s="114" t="s">
        <v>154</v>
      </c>
      <c r="D4" s="114" t="s">
        <v>181</v>
      </c>
      <c r="E4" s="114" t="s">
        <v>182</v>
      </c>
      <c r="F4" s="114" t="s">
        <v>183</v>
      </c>
      <c r="G4" s="114" t="s">
        <v>154</v>
      </c>
      <c r="H4" s="115" t="s">
        <v>184</v>
      </c>
      <c r="I4" s="115" t="s">
        <v>185</v>
      </c>
      <c r="J4" s="115" t="s">
        <v>186</v>
      </c>
      <c r="K4" s="114" t="s">
        <v>187</v>
      </c>
      <c r="L4" s="114" t="s">
        <v>188</v>
      </c>
      <c r="M4" s="114" t="s">
        <v>189</v>
      </c>
      <c r="N4" s="114" t="s">
        <v>190</v>
      </c>
      <c r="O4" s="114" t="s">
        <v>129</v>
      </c>
      <c r="P4" s="114" t="s">
        <v>183</v>
      </c>
    </row>
    <row r="5" customFormat="false" ht="29.25" hidden="false" customHeight="true" outlineLevel="0" collapsed="false">
      <c r="A5" s="113"/>
      <c r="B5" s="116" t="s">
        <v>191</v>
      </c>
      <c r="C5" s="114"/>
      <c r="D5" s="114"/>
      <c r="E5" s="114"/>
      <c r="F5" s="114"/>
      <c r="G5" s="114"/>
      <c r="H5" s="115"/>
      <c r="I5" s="115"/>
      <c r="J5" s="115"/>
      <c r="K5" s="114"/>
      <c r="L5" s="114"/>
      <c r="M5" s="114"/>
      <c r="N5" s="114"/>
      <c r="O5" s="114"/>
      <c r="P5" s="114"/>
    </row>
    <row r="6" customFormat="false" ht="24.75" hidden="false" customHeight="true" outlineLevel="0" collapsed="false">
      <c r="A6" s="117" t="s">
        <v>192</v>
      </c>
      <c r="B6" s="118" t="n">
        <v>1</v>
      </c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18" t="n">
        <v>8</v>
      </c>
      <c r="J6" s="118" t="n">
        <v>9</v>
      </c>
      <c r="K6" s="118" t="n">
        <v>10</v>
      </c>
      <c r="L6" s="118" t="n">
        <v>11</v>
      </c>
      <c r="M6" s="118" t="n">
        <v>12</v>
      </c>
      <c r="N6" s="118" t="n">
        <v>13</v>
      </c>
      <c r="O6" s="118" t="n">
        <v>14</v>
      </c>
      <c r="P6" s="118" t="n">
        <v>16</v>
      </c>
    </row>
    <row r="7" customFormat="false" ht="24.75" hidden="false" customHeight="true" outlineLevel="0" collapsed="false">
      <c r="A7" s="119" t="s">
        <v>154</v>
      </c>
      <c r="B7" s="120" t="n">
        <f aca="false">SUM(B8:B29)</f>
        <v>66964.34</v>
      </c>
      <c r="C7" s="120" t="n">
        <f aca="false">SUM(C8:C29)</f>
        <v>2551.86</v>
      </c>
      <c r="D7" s="120" t="n">
        <f aca="false">SUM(D8:D29)</f>
        <v>1746.35</v>
      </c>
      <c r="E7" s="120" t="n">
        <f aca="false">SUM(E8:E29)</f>
        <v>805.51</v>
      </c>
      <c r="F7" s="120" t="n">
        <f aca="false">SUM(F8:F29)</f>
        <v>0</v>
      </c>
      <c r="G7" s="120" t="n">
        <f aca="false">SUM(G8:G29)</f>
        <v>64412.48</v>
      </c>
      <c r="H7" s="120" t="n">
        <f aca="false">SUM(H8:H29)</f>
        <v>9597.36</v>
      </c>
      <c r="I7" s="120" t="n">
        <f aca="false">SUM(I8:I29)</f>
        <v>3800</v>
      </c>
      <c r="J7" s="120" t="n">
        <f aca="false">SUM(J8:J29)</f>
        <v>0</v>
      </c>
      <c r="K7" s="120" t="n">
        <f aca="false">SUM(K8:K29)</f>
        <v>12790.12</v>
      </c>
      <c r="L7" s="120" t="n">
        <f aca="false">SUM(L8:L29)</f>
        <v>0</v>
      </c>
      <c r="M7" s="120" t="n">
        <f aca="false">SUM(M8:M29)</f>
        <v>37225</v>
      </c>
      <c r="N7" s="120" t="n">
        <f aca="false">SUM(N8:N29)</f>
        <v>0</v>
      </c>
      <c r="O7" s="120" t="n">
        <f aca="false">SUM(O8:O29)</f>
        <v>1000</v>
      </c>
      <c r="P7" s="120" t="n">
        <f aca="false">SUM(P8:P29)</f>
        <v>0</v>
      </c>
    </row>
    <row r="8" customFormat="false" ht="30" hidden="false" customHeight="true" outlineLevel="0" collapsed="false">
      <c r="A8" s="121" t="s">
        <v>193</v>
      </c>
      <c r="B8" s="122" t="n">
        <f aca="false">SUM(G8,C8)</f>
        <v>547.89</v>
      </c>
      <c r="C8" s="122" t="n">
        <f aca="false">SUM(D8:F8)</f>
        <v>547.89</v>
      </c>
      <c r="D8" s="122" t="n">
        <v>190.12</v>
      </c>
      <c r="E8" s="122" t="n">
        <v>357.77</v>
      </c>
      <c r="F8" s="122"/>
      <c r="G8" s="122" t="n">
        <f aca="false">SUM(H8:P8)</f>
        <v>0</v>
      </c>
      <c r="H8" s="122" t="n">
        <v>0</v>
      </c>
      <c r="I8" s="122"/>
      <c r="J8" s="122"/>
      <c r="K8" s="122"/>
      <c r="L8" s="122"/>
      <c r="M8" s="122"/>
      <c r="N8" s="122"/>
      <c r="O8" s="122"/>
      <c r="P8" s="122"/>
    </row>
    <row r="9" customFormat="false" ht="30" hidden="false" customHeight="true" outlineLevel="0" collapsed="false">
      <c r="A9" s="123" t="s">
        <v>194</v>
      </c>
      <c r="B9" s="122" t="n">
        <f aca="false">SUM(G9,C9)</f>
        <v>2121.14</v>
      </c>
      <c r="C9" s="122" t="n">
        <f aca="false">SUM(D9:F9)</f>
        <v>441.84</v>
      </c>
      <c r="D9" s="124" t="n">
        <v>311.99</v>
      </c>
      <c r="E9" s="124" t="n">
        <v>129.85</v>
      </c>
      <c r="F9" s="124"/>
      <c r="G9" s="122" t="n">
        <f aca="false">SUM(H9:P9)</f>
        <v>1679.3</v>
      </c>
      <c r="H9" s="124" t="n">
        <v>1559.3</v>
      </c>
      <c r="I9" s="124"/>
      <c r="J9" s="124"/>
      <c r="K9" s="124" t="n">
        <v>120</v>
      </c>
      <c r="L9" s="124"/>
      <c r="M9" s="124"/>
      <c r="N9" s="124"/>
      <c r="O9" s="124"/>
      <c r="P9" s="122"/>
    </row>
    <row r="10" customFormat="false" ht="30" hidden="false" customHeight="true" outlineLevel="0" collapsed="false">
      <c r="A10" s="123" t="s">
        <v>195</v>
      </c>
      <c r="B10" s="122" t="n">
        <f aca="false">SUM(G10,C10)</f>
        <v>3575.58</v>
      </c>
      <c r="C10" s="122" t="n">
        <f aca="false">SUM(D10:F10)</f>
        <v>383.08</v>
      </c>
      <c r="D10" s="124" t="n">
        <v>309.31</v>
      </c>
      <c r="E10" s="124" t="n">
        <v>73.77</v>
      </c>
      <c r="F10" s="124"/>
      <c r="G10" s="122" t="n">
        <f aca="false">SUM(H10:P10)</f>
        <v>3192.5</v>
      </c>
      <c r="H10" s="124" t="n">
        <v>357.08</v>
      </c>
      <c r="I10" s="124"/>
      <c r="J10" s="124"/>
      <c r="K10" s="124" t="n">
        <v>2835.42</v>
      </c>
      <c r="L10" s="124"/>
      <c r="M10" s="124"/>
      <c r="N10" s="124"/>
      <c r="O10" s="124"/>
      <c r="P10" s="122"/>
    </row>
    <row r="11" customFormat="false" ht="30" hidden="false" customHeight="true" outlineLevel="0" collapsed="false">
      <c r="A11" s="123" t="s">
        <v>196</v>
      </c>
      <c r="B11" s="122" t="n">
        <f aca="false">SUM(G11,C11)</f>
        <v>1096.37</v>
      </c>
      <c r="C11" s="122" t="n">
        <f aca="false">SUM(D11:F11)</f>
        <v>204.96</v>
      </c>
      <c r="D11" s="124" t="n">
        <v>161.89</v>
      </c>
      <c r="E11" s="124" t="n">
        <v>43.07</v>
      </c>
      <c r="F11" s="124"/>
      <c r="G11" s="122" t="n">
        <f aca="false">SUM(H11:P11)</f>
        <v>891.41</v>
      </c>
      <c r="H11" s="124" t="n">
        <v>889</v>
      </c>
      <c r="I11" s="124"/>
      <c r="J11" s="124"/>
      <c r="K11" s="124" t="n">
        <v>2.41</v>
      </c>
      <c r="L11" s="124"/>
      <c r="M11" s="124"/>
      <c r="N11" s="124"/>
      <c r="O11" s="124"/>
      <c r="P11" s="122"/>
    </row>
    <row r="12" customFormat="false" ht="30" hidden="false" customHeight="true" outlineLevel="0" collapsed="false">
      <c r="A12" s="123" t="s">
        <v>197</v>
      </c>
      <c r="B12" s="122" t="n">
        <f aca="false">SUM(G12,C12)</f>
        <v>1023.85</v>
      </c>
      <c r="C12" s="122" t="n">
        <f aca="false">SUM(D12:F12)</f>
        <v>327.48</v>
      </c>
      <c r="D12" s="124" t="n">
        <v>260.17</v>
      </c>
      <c r="E12" s="124" t="n">
        <v>67.31</v>
      </c>
      <c r="F12" s="124"/>
      <c r="G12" s="122" t="n">
        <f aca="false">SUM(H12:P12)</f>
        <v>696.37</v>
      </c>
      <c r="H12" s="124" t="n">
        <v>294</v>
      </c>
      <c r="I12" s="124"/>
      <c r="J12" s="124"/>
      <c r="K12" s="124" t="n">
        <v>402.37</v>
      </c>
      <c r="L12" s="124"/>
      <c r="M12" s="124"/>
      <c r="N12" s="124"/>
      <c r="O12" s="124"/>
      <c r="P12" s="122"/>
    </row>
    <row r="13" customFormat="false" ht="30" hidden="false" customHeight="true" outlineLevel="0" collapsed="false">
      <c r="A13" s="123" t="s">
        <v>198</v>
      </c>
      <c r="B13" s="122" t="n">
        <f aca="false">SUM(G13,C13)</f>
        <v>2780.53</v>
      </c>
      <c r="C13" s="122" t="n">
        <f aca="false">SUM(D13:F13)</f>
        <v>245.54</v>
      </c>
      <c r="D13" s="124" t="n">
        <v>195.13</v>
      </c>
      <c r="E13" s="124" t="n">
        <v>50.41</v>
      </c>
      <c r="F13" s="124"/>
      <c r="G13" s="122" t="n">
        <f aca="false">SUM(H13:P13)</f>
        <v>2534.99</v>
      </c>
      <c r="H13" s="124" t="n">
        <v>2476.75</v>
      </c>
      <c r="I13" s="124"/>
      <c r="J13" s="124"/>
      <c r="K13" s="124" t="n">
        <v>58.24</v>
      </c>
      <c r="L13" s="124"/>
      <c r="M13" s="124"/>
      <c r="N13" s="124"/>
      <c r="O13" s="124"/>
      <c r="P13" s="122"/>
    </row>
    <row r="14" customFormat="false" ht="30" hidden="false" customHeight="true" outlineLevel="0" collapsed="false">
      <c r="A14" s="123" t="s">
        <v>199</v>
      </c>
      <c r="B14" s="122" t="n">
        <f aca="false">SUM(G14,C14)</f>
        <v>166.29</v>
      </c>
      <c r="C14" s="122" t="n">
        <f aca="false">SUM(D14:F14)</f>
        <v>110.91</v>
      </c>
      <c r="D14" s="124" t="n">
        <v>82.43</v>
      </c>
      <c r="E14" s="124" t="n">
        <v>28.48</v>
      </c>
      <c r="F14" s="124"/>
      <c r="G14" s="122" t="n">
        <f aca="false">SUM(H14:P14)</f>
        <v>55.38</v>
      </c>
      <c r="H14" s="124" t="n">
        <v>28</v>
      </c>
      <c r="I14" s="124"/>
      <c r="J14" s="124"/>
      <c r="K14" s="124" t="n">
        <v>27.38</v>
      </c>
      <c r="L14" s="124"/>
      <c r="M14" s="124"/>
      <c r="N14" s="124"/>
      <c r="O14" s="124"/>
      <c r="P14" s="122"/>
    </row>
    <row r="15" customFormat="false" ht="30" hidden="false" customHeight="true" outlineLevel="0" collapsed="false">
      <c r="A15" s="123" t="s">
        <v>200</v>
      </c>
      <c r="B15" s="122" t="n">
        <f aca="false">SUM(G15,C15)</f>
        <v>518.27</v>
      </c>
      <c r="C15" s="122" t="n">
        <f aca="false">SUM(D15:F15)</f>
        <v>79.77</v>
      </c>
      <c r="D15" s="124" t="n">
        <v>60.26</v>
      </c>
      <c r="E15" s="124" t="n">
        <v>19.51</v>
      </c>
      <c r="F15" s="124"/>
      <c r="G15" s="122" t="n">
        <f aca="false">SUM(H15:P15)</f>
        <v>438.5</v>
      </c>
      <c r="H15" s="124" t="n">
        <v>100</v>
      </c>
      <c r="I15" s="124"/>
      <c r="J15" s="124"/>
      <c r="K15" s="124" t="n">
        <v>338.5</v>
      </c>
      <c r="L15" s="124"/>
      <c r="M15" s="124"/>
      <c r="N15" s="124"/>
      <c r="O15" s="124"/>
      <c r="P15" s="122"/>
    </row>
    <row r="16" customFormat="false" ht="30" hidden="false" customHeight="true" outlineLevel="0" collapsed="false">
      <c r="A16" s="123" t="s">
        <v>201</v>
      </c>
      <c r="B16" s="122" t="n">
        <f aca="false">SUM(G16,C16)</f>
        <v>117.48</v>
      </c>
      <c r="C16" s="122" t="n">
        <f aca="false">SUM(D16:F16)</f>
        <v>67.98</v>
      </c>
      <c r="D16" s="124" t="n">
        <v>52.61</v>
      </c>
      <c r="E16" s="124" t="n">
        <v>15.37</v>
      </c>
      <c r="F16" s="124"/>
      <c r="G16" s="122" t="n">
        <f aca="false">SUM(H16:P16)</f>
        <v>49.5</v>
      </c>
      <c r="H16" s="124" t="n">
        <v>19</v>
      </c>
      <c r="I16" s="124"/>
      <c r="J16" s="124"/>
      <c r="K16" s="124" t="n">
        <v>30.5</v>
      </c>
      <c r="L16" s="124"/>
      <c r="M16" s="124"/>
      <c r="N16" s="124"/>
      <c r="O16" s="124"/>
      <c r="P16" s="122"/>
    </row>
    <row r="17" customFormat="false" ht="30" hidden="false" customHeight="true" outlineLevel="0" collapsed="false">
      <c r="A17" s="123" t="s">
        <v>202</v>
      </c>
      <c r="B17" s="122" t="n">
        <f aca="false">SUM(G17,C17)</f>
        <v>105.65</v>
      </c>
      <c r="C17" s="122" t="n">
        <f aca="false">SUM(D17:F17)</f>
        <v>85.01</v>
      </c>
      <c r="D17" s="124" t="n">
        <v>65.04</v>
      </c>
      <c r="E17" s="124" t="n">
        <v>19.97</v>
      </c>
      <c r="F17" s="124"/>
      <c r="G17" s="122" t="n">
        <f aca="false">SUM(H17:P17)</f>
        <v>20.64</v>
      </c>
      <c r="H17" s="124" t="n">
        <v>18</v>
      </c>
      <c r="I17" s="124"/>
      <c r="J17" s="124"/>
      <c r="K17" s="124" t="n">
        <v>2.64</v>
      </c>
      <c r="L17" s="124"/>
      <c r="M17" s="124"/>
      <c r="N17" s="124"/>
      <c r="O17" s="124"/>
      <c r="P17" s="122"/>
    </row>
    <row r="18" customFormat="false" ht="30" hidden="false" customHeight="true" outlineLevel="0" collapsed="false">
      <c r="A18" s="123" t="s">
        <v>203</v>
      </c>
      <c r="B18" s="122" t="n">
        <f aca="false">SUM(G18,C18)</f>
        <v>6957.4</v>
      </c>
      <c r="C18" s="122" t="n">
        <f aca="false">SUM(D18:F18)</f>
        <v>57.4</v>
      </c>
      <c r="D18" s="124" t="n">
        <v>57.4</v>
      </c>
      <c r="E18" s="124" t="n">
        <v>0</v>
      </c>
      <c r="F18" s="124"/>
      <c r="G18" s="122" t="n">
        <f aca="false">SUM(H18:P18)</f>
        <v>6900</v>
      </c>
      <c r="H18" s="124" t="n">
        <v>0</v>
      </c>
      <c r="I18" s="124"/>
      <c r="J18" s="124"/>
      <c r="K18" s="124" t="n">
        <v>6900</v>
      </c>
      <c r="L18" s="124"/>
      <c r="M18" s="124"/>
      <c r="N18" s="124"/>
      <c r="O18" s="124"/>
      <c r="P18" s="122"/>
    </row>
    <row r="19" customFormat="false" ht="30" hidden="false" customHeight="true" outlineLevel="0" collapsed="false">
      <c r="A19" s="123" t="s">
        <v>204</v>
      </c>
      <c r="B19" s="122" t="n">
        <f aca="false">SUM(G19,C19)</f>
        <v>389.27</v>
      </c>
      <c r="C19" s="124"/>
      <c r="D19" s="124"/>
      <c r="E19" s="124"/>
      <c r="F19" s="124"/>
      <c r="G19" s="122" t="n">
        <f aca="false">SUM(H19:P19)</f>
        <v>389.27</v>
      </c>
      <c r="H19" s="124" t="n">
        <v>383.27</v>
      </c>
      <c r="I19" s="124"/>
      <c r="J19" s="124"/>
      <c r="K19" s="124" t="n">
        <v>6</v>
      </c>
      <c r="L19" s="124"/>
      <c r="M19" s="124"/>
      <c r="N19" s="124"/>
      <c r="O19" s="124"/>
      <c r="P19" s="122"/>
    </row>
    <row r="20" customFormat="false" ht="30" hidden="false" customHeight="true" outlineLevel="0" collapsed="false">
      <c r="A20" s="123" t="s">
        <v>205</v>
      </c>
      <c r="B20" s="122" t="n">
        <f aca="false">SUM(G20,C20)</f>
        <v>729.12</v>
      </c>
      <c r="C20" s="124"/>
      <c r="D20" s="124"/>
      <c r="E20" s="124"/>
      <c r="F20" s="124"/>
      <c r="G20" s="122" t="n">
        <f aca="false">SUM(H20:P20)</f>
        <v>729.12</v>
      </c>
      <c r="H20" s="124" t="n">
        <v>71.46</v>
      </c>
      <c r="I20" s="124"/>
      <c r="J20" s="124"/>
      <c r="K20" s="124" t="n">
        <v>657.66</v>
      </c>
      <c r="L20" s="124"/>
      <c r="M20" s="124"/>
      <c r="N20" s="124"/>
      <c r="O20" s="124"/>
      <c r="P20" s="122"/>
    </row>
    <row r="21" customFormat="false" ht="30" hidden="false" customHeight="true" outlineLevel="0" collapsed="false">
      <c r="A21" s="123" t="s">
        <v>206</v>
      </c>
      <c r="B21" s="122" t="n">
        <f aca="false">SUM(G21,C21)</f>
        <v>2387</v>
      </c>
      <c r="C21" s="124"/>
      <c r="D21" s="124"/>
      <c r="E21" s="124"/>
      <c r="F21" s="124"/>
      <c r="G21" s="122" t="n">
        <f aca="false">SUM(H21:P21)</f>
        <v>2387</v>
      </c>
      <c r="H21" s="124" t="n">
        <v>1124</v>
      </c>
      <c r="I21" s="124"/>
      <c r="J21" s="124"/>
      <c r="K21" s="124" t="n">
        <v>1263</v>
      </c>
      <c r="L21" s="124"/>
      <c r="M21" s="124"/>
      <c r="N21" s="124"/>
      <c r="O21" s="124"/>
      <c r="P21" s="122"/>
    </row>
    <row r="22" customFormat="false" ht="30" hidden="false" customHeight="true" outlineLevel="0" collapsed="false">
      <c r="A22" s="123" t="s">
        <v>207</v>
      </c>
      <c r="B22" s="122" t="n">
        <f aca="false">SUM(G22,C22)</f>
        <v>328.5</v>
      </c>
      <c r="C22" s="124"/>
      <c r="D22" s="124"/>
      <c r="E22" s="124"/>
      <c r="F22" s="124"/>
      <c r="G22" s="122" t="n">
        <f aca="false">SUM(H22:P22)</f>
        <v>328.5</v>
      </c>
      <c r="H22" s="124" t="n">
        <v>282.5</v>
      </c>
      <c r="I22" s="124"/>
      <c r="J22" s="124"/>
      <c r="K22" s="124" t="n">
        <v>46</v>
      </c>
      <c r="L22" s="124"/>
      <c r="M22" s="124"/>
      <c r="N22" s="124"/>
      <c r="O22" s="124"/>
      <c r="P22" s="122"/>
    </row>
    <row r="23" customFormat="false" ht="30" hidden="false" customHeight="true" outlineLevel="0" collapsed="false">
      <c r="A23" s="123" t="s">
        <v>208</v>
      </c>
      <c r="B23" s="122" t="n">
        <f aca="false">SUM(G23,C23)</f>
        <v>100</v>
      </c>
      <c r="C23" s="124"/>
      <c r="D23" s="124"/>
      <c r="E23" s="124"/>
      <c r="F23" s="124"/>
      <c r="G23" s="122" t="n">
        <f aca="false">SUM(H23:P23)</f>
        <v>100</v>
      </c>
      <c r="H23" s="124" t="n">
        <v>100</v>
      </c>
      <c r="I23" s="124"/>
      <c r="J23" s="124"/>
      <c r="K23" s="124" t="n">
        <v>0</v>
      </c>
      <c r="L23" s="124"/>
      <c r="M23" s="124"/>
      <c r="N23" s="124"/>
      <c r="O23" s="124"/>
      <c r="P23" s="122"/>
    </row>
    <row r="24" customFormat="false" ht="30" hidden="false" customHeight="true" outlineLevel="0" collapsed="false">
      <c r="A24" s="123" t="s">
        <v>209</v>
      </c>
      <c r="B24" s="122" t="n">
        <f aca="false">SUM(G24,C24)</f>
        <v>5</v>
      </c>
      <c r="C24" s="124"/>
      <c r="D24" s="124"/>
      <c r="E24" s="124"/>
      <c r="F24" s="124"/>
      <c r="G24" s="122" t="n">
        <f aca="false">SUM(H24:P24)</f>
        <v>5</v>
      </c>
      <c r="H24" s="124" t="n">
        <v>5</v>
      </c>
      <c r="I24" s="124"/>
      <c r="J24" s="124"/>
      <c r="K24" s="124" t="n">
        <v>0</v>
      </c>
      <c r="L24" s="124"/>
      <c r="M24" s="124"/>
      <c r="N24" s="124"/>
      <c r="O24" s="124"/>
      <c r="P24" s="122"/>
    </row>
    <row r="25" customFormat="false" ht="30" hidden="false" customHeight="true" outlineLevel="0" collapsed="false">
      <c r="A25" s="123" t="s">
        <v>210</v>
      </c>
      <c r="B25" s="122" t="n">
        <f aca="false">SUM(G25,C25)</f>
        <v>30</v>
      </c>
      <c r="C25" s="124"/>
      <c r="D25" s="124"/>
      <c r="E25" s="124"/>
      <c r="F25" s="124"/>
      <c r="G25" s="122" t="n">
        <f aca="false">SUM(H25:P25)</f>
        <v>30</v>
      </c>
      <c r="H25" s="124" t="n">
        <v>30</v>
      </c>
      <c r="I25" s="124"/>
      <c r="J25" s="124"/>
      <c r="K25" s="124" t="n">
        <v>0</v>
      </c>
      <c r="L25" s="124"/>
      <c r="M25" s="124"/>
      <c r="N25" s="124"/>
      <c r="O25" s="124"/>
      <c r="P25" s="122"/>
    </row>
    <row r="26" customFormat="false" ht="30" hidden="false" customHeight="true" outlineLevel="0" collapsed="false">
      <c r="A26" s="123" t="s">
        <v>211</v>
      </c>
      <c r="B26" s="122" t="n">
        <f aca="false">SUM(G26,C26)</f>
        <v>30</v>
      </c>
      <c r="C26" s="124"/>
      <c r="D26" s="124"/>
      <c r="E26" s="124"/>
      <c r="F26" s="124"/>
      <c r="G26" s="122" t="n">
        <f aca="false">SUM(H26:P26)</f>
        <v>30</v>
      </c>
      <c r="H26" s="124" t="n">
        <v>30</v>
      </c>
      <c r="I26" s="124"/>
      <c r="J26" s="124"/>
      <c r="K26" s="124" t="n">
        <v>0</v>
      </c>
      <c r="L26" s="124"/>
      <c r="M26" s="124"/>
      <c r="N26" s="124"/>
      <c r="O26" s="124"/>
      <c r="P26" s="122"/>
    </row>
    <row r="27" customFormat="false" ht="30" hidden="false" customHeight="true" outlineLevel="0" collapsed="false">
      <c r="A27" s="123" t="s">
        <v>212</v>
      </c>
      <c r="B27" s="122" t="n">
        <f aca="false">SUM(G27,C27)</f>
        <v>37225</v>
      </c>
      <c r="C27" s="124"/>
      <c r="D27" s="124"/>
      <c r="E27" s="124"/>
      <c r="F27" s="124"/>
      <c r="G27" s="122" t="n">
        <f aca="false">SUM(H27:P27)</f>
        <v>37225</v>
      </c>
      <c r="H27" s="124" t="n">
        <v>0</v>
      </c>
      <c r="I27" s="124"/>
      <c r="J27" s="124"/>
      <c r="K27" s="124" t="n">
        <v>0</v>
      </c>
      <c r="L27" s="124"/>
      <c r="M27" s="124" t="n">
        <v>37225</v>
      </c>
      <c r="N27" s="124"/>
      <c r="O27" s="124"/>
      <c r="P27" s="122"/>
    </row>
    <row r="28" customFormat="false" ht="30" hidden="false" customHeight="true" outlineLevel="0" collapsed="false">
      <c r="A28" s="123" t="s">
        <v>213</v>
      </c>
      <c r="B28" s="122" t="n">
        <f aca="false">SUM(G28,C28)</f>
        <v>1660</v>
      </c>
      <c r="C28" s="124"/>
      <c r="D28" s="124"/>
      <c r="E28" s="124"/>
      <c r="F28" s="124"/>
      <c r="G28" s="122" t="n">
        <f aca="false">SUM(H28:P28)</f>
        <v>1660</v>
      </c>
      <c r="H28" s="124" t="n">
        <v>1660</v>
      </c>
      <c r="I28" s="124"/>
      <c r="J28" s="124"/>
      <c r="K28" s="124" t="n">
        <v>0</v>
      </c>
      <c r="L28" s="124"/>
      <c r="M28" s="124"/>
      <c r="N28" s="124"/>
      <c r="O28" s="124"/>
      <c r="P28" s="122"/>
    </row>
    <row r="29" customFormat="false" ht="30" hidden="false" customHeight="true" outlineLevel="0" collapsed="false">
      <c r="A29" s="123" t="s">
        <v>214</v>
      </c>
      <c r="B29" s="122" t="n">
        <f aca="false">SUM(G29,C29)</f>
        <v>5070</v>
      </c>
      <c r="C29" s="124"/>
      <c r="D29" s="124"/>
      <c r="E29" s="124"/>
      <c r="F29" s="124"/>
      <c r="G29" s="122" t="n">
        <f aca="false">SUM(H29:P29)</f>
        <v>5070</v>
      </c>
      <c r="H29" s="124" t="n">
        <v>170</v>
      </c>
      <c r="I29" s="124" t="n">
        <v>3800</v>
      </c>
      <c r="J29" s="124"/>
      <c r="K29" s="124" t="n">
        <v>100</v>
      </c>
      <c r="L29" s="124"/>
      <c r="M29" s="124"/>
      <c r="N29" s="124"/>
      <c r="O29" s="124" t="n">
        <v>1000</v>
      </c>
      <c r="P29" s="122"/>
    </row>
  </sheetData>
  <mergeCells count="20">
    <mergeCell ref="A1:P1"/>
    <mergeCell ref="O2:P2"/>
    <mergeCell ref="A3:A5"/>
    <mergeCell ref="B3:B4"/>
    <mergeCell ref="C3:F3"/>
    <mergeCell ref="G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fals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D1"/>
    </sheetView>
  </sheetViews>
  <sheetFormatPr defaultColWidth="7.36718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25" width="36.99"/>
    <col collapsed="false" customWidth="true" hidden="false" outlineLevel="0" max="3" min="3" style="126" width="13.49"/>
    <col collapsed="false" customWidth="true" hidden="false" outlineLevel="0" max="4" min="4" style="127" width="38.36"/>
    <col collapsed="false" customWidth="false" hidden="false" outlineLevel="0" max="231" min="5" style="125" width="7.37"/>
  </cols>
  <sheetData>
    <row r="1" customFormat="false" ht="26.25" hidden="false" customHeight="true" outlineLevel="0" collapsed="false">
      <c r="A1" s="128" t="s">
        <v>215</v>
      </c>
      <c r="B1" s="128"/>
      <c r="C1" s="128"/>
      <c r="D1" s="128"/>
    </row>
    <row r="2" customFormat="false" ht="22.5" hidden="false" customHeight="true" outlineLevel="0" collapsed="false">
      <c r="B2" s="129"/>
      <c r="C2" s="129"/>
      <c r="D2" s="130" t="s">
        <v>40</v>
      </c>
    </row>
    <row r="3" customFormat="false" ht="20.1" hidden="false" customHeight="true" outlineLevel="0" collapsed="false">
      <c r="A3" s="131" t="s">
        <v>216</v>
      </c>
      <c r="B3" s="131" t="s">
        <v>217</v>
      </c>
      <c r="C3" s="131" t="s">
        <v>218</v>
      </c>
      <c r="D3" s="131" t="s">
        <v>46</v>
      </c>
    </row>
    <row r="4" s="136" customFormat="true" ht="20.1" hidden="false" customHeight="true" outlineLevel="0" collapsed="false">
      <c r="A4" s="132"/>
      <c r="B4" s="133" t="s">
        <v>219</v>
      </c>
      <c r="C4" s="134" t="n">
        <f aca="false">SUM(C5:C102)</f>
        <v>64412.48</v>
      </c>
      <c r="D4" s="135"/>
    </row>
    <row r="5" s="136" customFormat="true" ht="25.5" hidden="false" customHeight="true" outlineLevel="0" collapsed="false">
      <c r="A5" s="137" t="s">
        <v>194</v>
      </c>
      <c r="B5" s="137" t="s">
        <v>220</v>
      </c>
      <c r="C5" s="138" t="n">
        <v>12</v>
      </c>
      <c r="D5" s="135"/>
    </row>
    <row r="6" s="136" customFormat="true" ht="20.1" hidden="false" customHeight="true" outlineLevel="0" collapsed="false">
      <c r="A6" s="139" t="s">
        <v>194</v>
      </c>
      <c r="B6" s="137" t="s">
        <v>221</v>
      </c>
      <c r="C6" s="138" t="n">
        <v>57</v>
      </c>
      <c r="D6" s="135"/>
    </row>
    <row r="7" s="136" customFormat="true" ht="20.1" hidden="false" customHeight="true" outlineLevel="0" collapsed="false">
      <c r="A7" s="139" t="s">
        <v>194</v>
      </c>
      <c r="B7" s="137" t="s">
        <v>222</v>
      </c>
      <c r="C7" s="138" t="n">
        <v>93</v>
      </c>
      <c r="D7" s="135"/>
    </row>
    <row r="8" s="136" customFormat="true" ht="20.1" hidden="false" customHeight="true" outlineLevel="0" collapsed="false">
      <c r="A8" s="139" t="s">
        <v>194</v>
      </c>
      <c r="B8" s="137" t="s">
        <v>223</v>
      </c>
      <c r="C8" s="138" t="n">
        <v>1039.3</v>
      </c>
      <c r="D8" s="135"/>
    </row>
    <row r="9" s="136" customFormat="true" ht="20.1" hidden="false" customHeight="true" outlineLevel="0" collapsed="false">
      <c r="A9" s="139" t="s">
        <v>194</v>
      </c>
      <c r="B9" s="137" t="s">
        <v>224</v>
      </c>
      <c r="C9" s="138" t="n">
        <v>120</v>
      </c>
      <c r="D9" s="135"/>
    </row>
    <row r="10" s="136" customFormat="true" ht="20.1" hidden="false" customHeight="true" outlineLevel="0" collapsed="false">
      <c r="A10" s="139" t="s">
        <v>194</v>
      </c>
      <c r="B10" s="137" t="s">
        <v>225</v>
      </c>
      <c r="C10" s="138" t="n">
        <v>25</v>
      </c>
      <c r="D10" s="135"/>
    </row>
    <row r="11" s="136" customFormat="true" ht="20.1" hidden="false" customHeight="true" outlineLevel="0" collapsed="false">
      <c r="A11" s="139" t="s">
        <v>194</v>
      </c>
      <c r="B11" s="137" t="s">
        <v>226</v>
      </c>
      <c r="C11" s="138" t="n">
        <v>15</v>
      </c>
      <c r="D11" s="135"/>
    </row>
    <row r="12" s="136" customFormat="true" ht="20.1" hidden="false" customHeight="true" outlineLevel="0" collapsed="false">
      <c r="A12" s="139" t="s">
        <v>194</v>
      </c>
      <c r="B12" s="137" t="s">
        <v>227</v>
      </c>
      <c r="C12" s="138" t="n">
        <v>5</v>
      </c>
      <c r="D12" s="135"/>
    </row>
    <row r="13" s="136" customFormat="true" ht="20.1" hidden="false" customHeight="true" outlineLevel="0" collapsed="false">
      <c r="A13" s="139" t="s">
        <v>194</v>
      </c>
      <c r="B13" s="137" t="s">
        <v>228</v>
      </c>
      <c r="C13" s="138" t="n">
        <v>5</v>
      </c>
      <c r="D13" s="135"/>
    </row>
    <row r="14" s="136" customFormat="true" ht="20.1" hidden="false" customHeight="true" outlineLevel="0" collapsed="false">
      <c r="A14" s="139" t="s">
        <v>194</v>
      </c>
      <c r="B14" s="137" t="s">
        <v>229</v>
      </c>
      <c r="C14" s="138" t="n">
        <v>300</v>
      </c>
      <c r="D14" s="135"/>
    </row>
    <row r="15" s="136" customFormat="true" ht="20.1" hidden="false" customHeight="true" outlineLevel="0" collapsed="false">
      <c r="A15" s="139" t="s">
        <v>194</v>
      </c>
      <c r="B15" s="137" t="s">
        <v>230</v>
      </c>
      <c r="C15" s="138" t="n">
        <v>8</v>
      </c>
      <c r="D15" s="135"/>
    </row>
    <row r="16" s="136" customFormat="true" ht="20.1" hidden="false" customHeight="true" outlineLevel="0" collapsed="false">
      <c r="A16" s="139" t="s">
        <v>195</v>
      </c>
      <c r="B16" s="137" t="s">
        <v>231</v>
      </c>
      <c r="C16" s="138" t="n">
        <v>57</v>
      </c>
      <c r="D16" s="135"/>
    </row>
    <row r="17" s="136" customFormat="true" ht="20.1" hidden="false" customHeight="true" outlineLevel="0" collapsed="false">
      <c r="A17" s="139" t="s">
        <v>195</v>
      </c>
      <c r="B17" s="137" t="s">
        <v>232</v>
      </c>
      <c r="C17" s="138" t="n">
        <v>7.89</v>
      </c>
      <c r="D17" s="135"/>
    </row>
    <row r="18" s="136" customFormat="true" ht="20.1" hidden="false" customHeight="true" outlineLevel="0" collapsed="false">
      <c r="A18" s="139" t="s">
        <v>195</v>
      </c>
      <c r="B18" s="137" t="s">
        <v>233</v>
      </c>
      <c r="C18" s="138" t="n">
        <v>100</v>
      </c>
      <c r="D18" s="135"/>
    </row>
    <row r="19" s="136" customFormat="true" ht="20.1" hidden="false" customHeight="true" outlineLevel="0" collapsed="false">
      <c r="A19" s="139" t="s">
        <v>195</v>
      </c>
      <c r="B19" s="137" t="s">
        <v>234</v>
      </c>
      <c r="C19" s="138" t="n">
        <v>385</v>
      </c>
      <c r="D19" s="135"/>
    </row>
    <row r="20" s="136" customFormat="true" ht="20.1" hidden="false" customHeight="true" outlineLevel="0" collapsed="false">
      <c r="A20" s="139" t="s">
        <v>195</v>
      </c>
      <c r="B20" s="137" t="s">
        <v>235</v>
      </c>
      <c r="C20" s="138" t="n">
        <v>2442.53</v>
      </c>
      <c r="D20" s="135"/>
    </row>
    <row r="21" s="136" customFormat="true" ht="20.1" hidden="false" customHeight="true" outlineLevel="0" collapsed="false">
      <c r="A21" s="139" t="s">
        <v>195</v>
      </c>
      <c r="B21" s="137" t="s">
        <v>236</v>
      </c>
      <c r="C21" s="138" t="n">
        <v>30</v>
      </c>
      <c r="D21" s="135"/>
    </row>
    <row r="22" s="136" customFormat="true" ht="20.1" hidden="false" customHeight="true" outlineLevel="0" collapsed="false">
      <c r="A22" s="139" t="s">
        <v>195</v>
      </c>
      <c r="B22" s="137" t="s">
        <v>237</v>
      </c>
      <c r="C22" s="138" t="n">
        <v>170.08</v>
      </c>
      <c r="D22" s="135"/>
    </row>
    <row r="23" s="136" customFormat="true" ht="20.1" hidden="false" customHeight="true" outlineLevel="0" collapsed="false">
      <c r="A23" s="139" t="s">
        <v>196</v>
      </c>
      <c r="B23" s="137" t="s">
        <v>238</v>
      </c>
      <c r="C23" s="138" t="n">
        <v>19</v>
      </c>
      <c r="D23" s="135"/>
    </row>
    <row r="24" s="136" customFormat="true" ht="20.1" hidden="false" customHeight="true" outlineLevel="0" collapsed="false">
      <c r="A24" s="139" t="s">
        <v>196</v>
      </c>
      <c r="B24" s="137" t="s">
        <v>239</v>
      </c>
      <c r="C24" s="138" t="n">
        <v>11</v>
      </c>
      <c r="D24" s="135"/>
    </row>
    <row r="25" s="136" customFormat="true" ht="20.1" hidden="false" customHeight="true" outlineLevel="0" collapsed="false">
      <c r="A25" s="139" t="s">
        <v>196</v>
      </c>
      <c r="B25" s="137" t="s">
        <v>240</v>
      </c>
      <c r="C25" s="138" t="n">
        <v>2.41</v>
      </c>
      <c r="D25" s="135"/>
    </row>
    <row r="26" s="136" customFormat="true" ht="27" hidden="false" customHeight="true" outlineLevel="0" collapsed="false">
      <c r="A26" s="139" t="s">
        <v>196</v>
      </c>
      <c r="B26" s="137" t="s">
        <v>241</v>
      </c>
      <c r="C26" s="138" t="n">
        <v>859</v>
      </c>
      <c r="D26" s="135"/>
    </row>
    <row r="27" s="136" customFormat="true" ht="20.1" hidden="false" customHeight="true" outlineLevel="0" collapsed="false">
      <c r="A27" s="139" t="s">
        <v>197</v>
      </c>
      <c r="B27" s="137" t="s">
        <v>242</v>
      </c>
      <c r="C27" s="138" t="n">
        <v>274</v>
      </c>
      <c r="D27" s="135"/>
    </row>
    <row r="28" s="136" customFormat="true" ht="20.1" hidden="false" customHeight="true" outlineLevel="0" collapsed="false">
      <c r="A28" s="139" t="s">
        <v>197</v>
      </c>
      <c r="B28" s="137" t="s">
        <v>243</v>
      </c>
      <c r="C28" s="138" t="n">
        <v>2.37</v>
      </c>
      <c r="D28" s="135"/>
    </row>
    <row r="29" s="136" customFormat="true" ht="27" hidden="false" customHeight="true" outlineLevel="0" collapsed="false">
      <c r="A29" s="139" t="s">
        <v>197</v>
      </c>
      <c r="B29" s="137" t="s">
        <v>244</v>
      </c>
      <c r="C29" s="138" t="n">
        <v>300</v>
      </c>
      <c r="D29" s="135"/>
    </row>
    <row r="30" s="136" customFormat="true" ht="32.25" hidden="false" customHeight="true" outlineLevel="0" collapsed="false">
      <c r="A30" s="139" t="s">
        <v>197</v>
      </c>
      <c r="B30" s="137" t="s">
        <v>245</v>
      </c>
      <c r="C30" s="138" t="n">
        <v>100</v>
      </c>
      <c r="D30" s="135"/>
    </row>
    <row r="31" s="136" customFormat="true" ht="20.1" hidden="false" customHeight="true" outlineLevel="0" collapsed="false">
      <c r="A31" s="139" t="s">
        <v>197</v>
      </c>
      <c r="B31" s="137" t="s">
        <v>246</v>
      </c>
      <c r="C31" s="138" t="n">
        <v>20</v>
      </c>
      <c r="D31" s="135"/>
    </row>
    <row r="32" s="136" customFormat="true" ht="20.1" hidden="false" customHeight="true" outlineLevel="0" collapsed="false">
      <c r="A32" s="139" t="s">
        <v>198</v>
      </c>
      <c r="B32" s="137" t="s">
        <v>247</v>
      </c>
      <c r="C32" s="138" t="n">
        <v>46</v>
      </c>
      <c r="D32" s="135"/>
    </row>
    <row r="33" s="136" customFormat="true" ht="20.1" hidden="false" customHeight="true" outlineLevel="0" collapsed="false">
      <c r="A33" s="139" t="s">
        <v>198</v>
      </c>
      <c r="B33" s="137" t="s">
        <v>248</v>
      </c>
      <c r="C33" s="138" t="n">
        <v>3.24</v>
      </c>
      <c r="D33" s="135"/>
    </row>
    <row r="34" s="136" customFormat="true" ht="20.1" hidden="false" customHeight="true" outlineLevel="0" collapsed="false">
      <c r="A34" s="139" t="s">
        <v>198</v>
      </c>
      <c r="B34" s="137" t="s">
        <v>249</v>
      </c>
      <c r="C34" s="138" t="n">
        <v>101</v>
      </c>
      <c r="D34" s="135"/>
    </row>
    <row r="35" s="136" customFormat="true" ht="20.1" hidden="false" customHeight="true" outlineLevel="0" collapsed="false">
      <c r="A35" s="139" t="s">
        <v>198</v>
      </c>
      <c r="B35" s="137" t="s">
        <v>250</v>
      </c>
      <c r="C35" s="138" t="n">
        <v>817.91</v>
      </c>
      <c r="D35" s="135"/>
    </row>
    <row r="36" s="136" customFormat="true" ht="20.1" hidden="false" customHeight="true" outlineLevel="0" collapsed="false">
      <c r="A36" s="139" t="s">
        <v>198</v>
      </c>
      <c r="B36" s="137" t="s">
        <v>251</v>
      </c>
      <c r="C36" s="138" t="n">
        <v>381.86</v>
      </c>
      <c r="D36" s="135"/>
    </row>
    <row r="37" s="136" customFormat="true" ht="20.1" hidden="false" customHeight="true" outlineLevel="0" collapsed="false">
      <c r="A37" s="139" t="s">
        <v>198</v>
      </c>
      <c r="B37" s="137" t="s">
        <v>252</v>
      </c>
      <c r="C37" s="138" t="n">
        <v>406.74</v>
      </c>
      <c r="D37" s="135"/>
    </row>
    <row r="38" s="136" customFormat="true" ht="20.1" hidden="false" customHeight="true" outlineLevel="0" collapsed="false">
      <c r="A38" s="139" t="s">
        <v>198</v>
      </c>
      <c r="B38" s="137" t="s">
        <v>253</v>
      </c>
      <c r="C38" s="138" t="n">
        <v>621.24</v>
      </c>
      <c r="D38" s="135"/>
    </row>
    <row r="39" s="136" customFormat="true" ht="20.1" hidden="false" customHeight="true" outlineLevel="0" collapsed="false">
      <c r="A39" s="139" t="s">
        <v>198</v>
      </c>
      <c r="B39" s="137" t="s">
        <v>254</v>
      </c>
      <c r="C39" s="138" t="n">
        <v>55</v>
      </c>
      <c r="D39" s="135"/>
    </row>
    <row r="40" s="136" customFormat="true" ht="20.1" hidden="false" customHeight="true" outlineLevel="0" collapsed="false">
      <c r="A40" s="139" t="s">
        <v>198</v>
      </c>
      <c r="B40" s="137" t="s">
        <v>255</v>
      </c>
      <c r="C40" s="138" t="n">
        <v>20</v>
      </c>
      <c r="D40" s="135"/>
    </row>
    <row r="41" s="136" customFormat="true" ht="20.1" hidden="false" customHeight="true" outlineLevel="0" collapsed="false">
      <c r="A41" s="139" t="s">
        <v>198</v>
      </c>
      <c r="B41" s="137" t="s">
        <v>256</v>
      </c>
      <c r="C41" s="138" t="n">
        <v>12</v>
      </c>
      <c r="D41" s="135"/>
    </row>
    <row r="42" s="136" customFormat="true" ht="20.1" hidden="false" customHeight="true" outlineLevel="0" collapsed="false">
      <c r="A42" s="139" t="s">
        <v>198</v>
      </c>
      <c r="B42" s="137" t="s">
        <v>257</v>
      </c>
      <c r="C42" s="138" t="n">
        <v>60</v>
      </c>
      <c r="D42" s="135"/>
    </row>
    <row r="43" s="136" customFormat="true" ht="20.1" hidden="false" customHeight="true" outlineLevel="0" collapsed="false">
      <c r="A43" s="139" t="s">
        <v>198</v>
      </c>
      <c r="B43" s="137" t="s">
        <v>258</v>
      </c>
      <c r="C43" s="138" t="n">
        <v>10</v>
      </c>
      <c r="D43" s="135"/>
    </row>
    <row r="44" s="136" customFormat="true" ht="20.1" hidden="false" customHeight="true" outlineLevel="0" collapsed="false">
      <c r="A44" s="139" t="s">
        <v>199</v>
      </c>
      <c r="B44" s="137" t="s">
        <v>259</v>
      </c>
      <c r="C44" s="138" t="n">
        <v>28</v>
      </c>
      <c r="D44" s="135"/>
    </row>
    <row r="45" s="136" customFormat="true" ht="20.1" hidden="false" customHeight="true" outlineLevel="0" collapsed="false">
      <c r="A45" s="139" t="s">
        <v>199</v>
      </c>
      <c r="B45" s="137" t="s">
        <v>260</v>
      </c>
      <c r="C45" s="138" t="n">
        <v>0.88</v>
      </c>
      <c r="D45" s="135"/>
    </row>
    <row r="46" s="136" customFormat="true" ht="30.75" hidden="false" customHeight="true" outlineLevel="0" collapsed="false">
      <c r="A46" s="139" t="s">
        <v>199</v>
      </c>
      <c r="B46" s="137" t="s">
        <v>261</v>
      </c>
      <c r="C46" s="138" t="n">
        <v>26.5</v>
      </c>
      <c r="D46" s="135"/>
    </row>
    <row r="47" s="136" customFormat="true" ht="20.1" hidden="false" customHeight="true" outlineLevel="0" collapsed="false">
      <c r="A47" s="139" t="s">
        <v>200</v>
      </c>
      <c r="B47" s="137" t="s">
        <v>262</v>
      </c>
      <c r="C47" s="138" t="n">
        <v>250</v>
      </c>
      <c r="D47" s="135"/>
    </row>
    <row r="48" s="136" customFormat="true" ht="20.1" hidden="false" customHeight="true" outlineLevel="0" collapsed="false">
      <c r="A48" s="139" t="s">
        <v>200</v>
      </c>
      <c r="B48" s="137" t="s">
        <v>263</v>
      </c>
      <c r="C48" s="138" t="n">
        <v>50</v>
      </c>
      <c r="D48" s="135"/>
    </row>
    <row r="49" s="136" customFormat="true" ht="20.1" hidden="false" customHeight="true" outlineLevel="0" collapsed="false">
      <c r="A49" s="139" t="s">
        <v>200</v>
      </c>
      <c r="B49" s="137" t="s">
        <v>264</v>
      </c>
      <c r="C49" s="138" t="n">
        <v>40</v>
      </c>
      <c r="D49" s="135"/>
    </row>
    <row r="50" s="136" customFormat="true" ht="20.1" hidden="false" customHeight="true" outlineLevel="0" collapsed="false">
      <c r="A50" s="139" t="s">
        <v>200</v>
      </c>
      <c r="B50" s="137" t="s">
        <v>265</v>
      </c>
      <c r="C50" s="138" t="n">
        <v>88</v>
      </c>
      <c r="D50" s="135"/>
    </row>
    <row r="51" s="136" customFormat="true" ht="20.1" hidden="false" customHeight="true" outlineLevel="0" collapsed="false">
      <c r="A51" s="139" t="s">
        <v>200</v>
      </c>
      <c r="B51" s="137" t="s">
        <v>266</v>
      </c>
      <c r="C51" s="138" t="n">
        <v>10</v>
      </c>
      <c r="D51" s="135"/>
    </row>
    <row r="52" s="136" customFormat="true" ht="20.1" hidden="false" customHeight="true" outlineLevel="0" collapsed="false">
      <c r="A52" s="139" t="s">
        <v>200</v>
      </c>
      <c r="B52" s="137" t="s">
        <v>240</v>
      </c>
      <c r="C52" s="138" t="n">
        <v>0.5</v>
      </c>
      <c r="D52" s="135"/>
    </row>
    <row r="53" s="136" customFormat="true" ht="20.1" hidden="false" customHeight="true" outlineLevel="0" collapsed="false">
      <c r="A53" s="139" t="s">
        <v>201</v>
      </c>
      <c r="B53" s="137" t="s">
        <v>267</v>
      </c>
      <c r="C53" s="138" t="n">
        <v>9</v>
      </c>
      <c r="D53" s="135"/>
    </row>
    <row r="54" s="136" customFormat="true" ht="20.1" hidden="false" customHeight="true" outlineLevel="0" collapsed="false">
      <c r="A54" s="139" t="s">
        <v>201</v>
      </c>
      <c r="B54" s="137" t="s">
        <v>240</v>
      </c>
      <c r="C54" s="138" t="n">
        <v>0.5</v>
      </c>
      <c r="D54" s="135"/>
    </row>
    <row r="55" s="136" customFormat="true" ht="20.1" hidden="false" customHeight="true" outlineLevel="0" collapsed="false">
      <c r="A55" s="139" t="s">
        <v>201</v>
      </c>
      <c r="B55" s="137" t="s">
        <v>268</v>
      </c>
      <c r="C55" s="138" t="n">
        <v>10</v>
      </c>
      <c r="D55" s="135"/>
    </row>
    <row r="56" s="136" customFormat="true" ht="20.1" hidden="false" customHeight="true" outlineLevel="0" collapsed="false">
      <c r="A56" s="139" t="s">
        <v>201</v>
      </c>
      <c r="B56" s="137" t="s">
        <v>269</v>
      </c>
      <c r="C56" s="138" t="n">
        <v>30</v>
      </c>
      <c r="D56" s="135"/>
    </row>
    <row r="57" s="136" customFormat="true" ht="20.1" hidden="false" customHeight="true" outlineLevel="0" collapsed="false">
      <c r="A57" s="139" t="s">
        <v>270</v>
      </c>
      <c r="B57" s="137" t="s">
        <v>271</v>
      </c>
      <c r="C57" s="138" t="n">
        <v>15</v>
      </c>
      <c r="D57" s="135"/>
    </row>
    <row r="58" s="136" customFormat="true" ht="20.1" hidden="false" customHeight="true" outlineLevel="0" collapsed="false">
      <c r="A58" s="139" t="s">
        <v>270</v>
      </c>
      <c r="B58" s="137" t="s">
        <v>272</v>
      </c>
      <c r="C58" s="138" t="n">
        <v>3</v>
      </c>
      <c r="D58" s="135"/>
    </row>
    <row r="59" s="136" customFormat="true" ht="20.1" hidden="false" customHeight="true" outlineLevel="0" collapsed="false">
      <c r="A59" s="139" t="s">
        <v>270</v>
      </c>
      <c r="B59" s="137" t="s">
        <v>248</v>
      </c>
      <c r="C59" s="138" t="n">
        <v>2.64</v>
      </c>
      <c r="D59" s="135"/>
    </row>
    <row r="60" s="136" customFormat="true" ht="20.1" hidden="false" customHeight="true" outlineLevel="0" collapsed="false">
      <c r="A60" s="139" t="s">
        <v>204</v>
      </c>
      <c r="B60" s="137" t="s">
        <v>273</v>
      </c>
      <c r="C60" s="138" t="n">
        <v>22</v>
      </c>
      <c r="D60" s="135"/>
    </row>
    <row r="61" s="136" customFormat="true" ht="20.1" hidden="false" customHeight="true" outlineLevel="0" collapsed="false">
      <c r="A61" s="139" t="s">
        <v>204</v>
      </c>
      <c r="B61" s="137" t="s">
        <v>274</v>
      </c>
      <c r="C61" s="138" t="n">
        <v>6</v>
      </c>
      <c r="D61" s="135"/>
    </row>
    <row r="62" s="136" customFormat="true" ht="20.1" hidden="false" customHeight="true" outlineLevel="0" collapsed="false">
      <c r="A62" s="139" t="s">
        <v>204</v>
      </c>
      <c r="B62" s="137" t="s">
        <v>275</v>
      </c>
      <c r="C62" s="138" t="n">
        <v>77</v>
      </c>
      <c r="D62" s="135"/>
    </row>
    <row r="63" s="136" customFormat="true" ht="20.1" hidden="false" customHeight="true" outlineLevel="0" collapsed="false">
      <c r="A63" s="139" t="s">
        <v>204</v>
      </c>
      <c r="B63" s="137" t="s">
        <v>276</v>
      </c>
      <c r="C63" s="138" t="n">
        <v>216</v>
      </c>
      <c r="D63" s="135"/>
    </row>
    <row r="64" s="136" customFormat="true" ht="20.1" hidden="false" customHeight="true" outlineLevel="0" collapsed="false">
      <c r="A64" s="139" t="s">
        <v>204</v>
      </c>
      <c r="B64" s="135" t="s">
        <v>277</v>
      </c>
      <c r="C64" s="138" t="n">
        <v>5</v>
      </c>
      <c r="D64" s="135"/>
    </row>
    <row r="65" s="136" customFormat="true" ht="20.1" hidden="false" customHeight="true" outlineLevel="0" collapsed="false">
      <c r="A65" s="139" t="s">
        <v>204</v>
      </c>
      <c r="B65" s="137" t="s">
        <v>278</v>
      </c>
      <c r="C65" s="138" t="n">
        <v>20</v>
      </c>
      <c r="D65" s="135"/>
    </row>
    <row r="66" s="136" customFormat="true" ht="20.1" hidden="false" customHeight="true" outlineLevel="0" collapsed="false">
      <c r="A66" s="139" t="s">
        <v>204</v>
      </c>
      <c r="B66" s="137" t="s">
        <v>279</v>
      </c>
      <c r="C66" s="138" t="n">
        <v>43.27</v>
      </c>
      <c r="D66" s="135"/>
    </row>
    <row r="67" s="136" customFormat="true" ht="20.1" hidden="false" customHeight="true" outlineLevel="0" collapsed="false">
      <c r="A67" s="139" t="s">
        <v>205</v>
      </c>
      <c r="B67" s="137" t="s">
        <v>280</v>
      </c>
      <c r="C67" s="138" t="n">
        <v>9.5</v>
      </c>
      <c r="D67" s="135"/>
    </row>
    <row r="68" s="136" customFormat="true" ht="20.1" hidden="false" customHeight="true" outlineLevel="0" collapsed="false">
      <c r="A68" s="139" t="s">
        <v>205</v>
      </c>
      <c r="B68" s="137" t="s">
        <v>281</v>
      </c>
      <c r="C68" s="138" t="n">
        <v>15</v>
      </c>
      <c r="D68" s="135"/>
    </row>
    <row r="69" s="136" customFormat="true" ht="20.1" hidden="false" customHeight="true" outlineLevel="0" collapsed="false">
      <c r="A69" s="139" t="s">
        <v>205</v>
      </c>
      <c r="B69" s="137" t="s">
        <v>282</v>
      </c>
      <c r="C69" s="138" t="n">
        <v>15</v>
      </c>
      <c r="D69" s="135"/>
    </row>
    <row r="70" s="136" customFormat="true" ht="20.1" hidden="false" customHeight="true" outlineLevel="0" collapsed="false">
      <c r="A70" s="139" t="s">
        <v>205</v>
      </c>
      <c r="B70" s="137" t="s">
        <v>283</v>
      </c>
      <c r="C70" s="138" t="n">
        <v>10</v>
      </c>
      <c r="D70" s="135"/>
    </row>
    <row r="71" s="136" customFormat="true" ht="20.1" hidden="false" customHeight="true" outlineLevel="0" collapsed="false">
      <c r="A71" s="139" t="s">
        <v>205</v>
      </c>
      <c r="B71" s="137" t="s">
        <v>284</v>
      </c>
      <c r="C71" s="138" t="n">
        <v>618.66</v>
      </c>
      <c r="D71" s="135"/>
    </row>
    <row r="72" s="136" customFormat="true" ht="20.1" hidden="false" customHeight="true" outlineLevel="0" collapsed="false">
      <c r="A72" s="139" t="s">
        <v>205</v>
      </c>
      <c r="B72" s="137" t="s">
        <v>285</v>
      </c>
      <c r="C72" s="138" t="n">
        <v>39</v>
      </c>
      <c r="D72" s="135"/>
    </row>
    <row r="73" s="136" customFormat="true" ht="20.1" hidden="false" customHeight="true" outlineLevel="0" collapsed="false">
      <c r="A73" s="139" t="s">
        <v>205</v>
      </c>
      <c r="B73" s="137" t="s">
        <v>279</v>
      </c>
      <c r="C73" s="138" t="n">
        <v>21.96</v>
      </c>
      <c r="D73" s="135"/>
    </row>
    <row r="74" s="136" customFormat="true" ht="20.1" hidden="false" customHeight="true" outlineLevel="0" collapsed="false">
      <c r="A74" s="139" t="s">
        <v>206</v>
      </c>
      <c r="B74" s="137" t="s">
        <v>286</v>
      </c>
      <c r="C74" s="138" t="n">
        <v>100</v>
      </c>
      <c r="D74" s="135"/>
    </row>
    <row r="75" s="136" customFormat="true" ht="20.1" hidden="false" customHeight="true" outlineLevel="0" collapsed="false">
      <c r="A75" s="139" t="s">
        <v>206</v>
      </c>
      <c r="B75" s="137" t="s">
        <v>287</v>
      </c>
      <c r="C75" s="138" t="n">
        <v>125</v>
      </c>
      <c r="D75" s="135"/>
    </row>
    <row r="76" s="136" customFormat="true" ht="20.1" hidden="false" customHeight="true" outlineLevel="0" collapsed="false">
      <c r="A76" s="139" t="s">
        <v>206</v>
      </c>
      <c r="B76" s="137" t="s">
        <v>288</v>
      </c>
      <c r="C76" s="138" t="n">
        <v>12</v>
      </c>
      <c r="D76" s="135"/>
    </row>
    <row r="77" s="136" customFormat="true" ht="20.1" hidden="false" customHeight="true" outlineLevel="0" collapsed="false">
      <c r="A77" s="139" t="s">
        <v>206</v>
      </c>
      <c r="B77" s="137" t="s">
        <v>289</v>
      </c>
      <c r="C77" s="138" t="n">
        <v>58</v>
      </c>
      <c r="D77" s="135"/>
    </row>
    <row r="78" s="136" customFormat="true" ht="20.1" hidden="false" customHeight="true" outlineLevel="0" collapsed="false">
      <c r="A78" s="139" t="s">
        <v>206</v>
      </c>
      <c r="B78" s="137" t="s">
        <v>290</v>
      </c>
      <c r="C78" s="138" t="n">
        <v>30</v>
      </c>
      <c r="D78" s="135"/>
    </row>
    <row r="79" s="136" customFormat="true" ht="20.1" hidden="false" customHeight="true" outlineLevel="0" collapsed="false">
      <c r="A79" s="139" t="s">
        <v>206</v>
      </c>
      <c r="B79" s="137" t="s">
        <v>291</v>
      </c>
      <c r="C79" s="138" t="n">
        <v>204</v>
      </c>
      <c r="D79" s="135"/>
    </row>
    <row r="80" s="136" customFormat="true" ht="20.1" hidden="false" customHeight="true" outlineLevel="0" collapsed="false">
      <c r="A80" s="139" t="s">
        <v>206</v>
      </c>
      <c r="B80" s="137" t="s">
        <v>292</v>
      </c>
      <c r="C80" s="138" t="n">
        <v>200</v>
      </c>
      <c r="D80" s="135"/>
    </row>
    <row r="81" s="136" customFormat="true" ht="20.1" hidden="false" customHeight="true" outlineLevel="0" collapsed="false">
      <c r="A81" s="139" t="s">
        <v>206</v>
      </c>
      <c r="B81" s="137" t="s">
        <v>293</v>
      </c>
      <c r="C81" s="138" t="n">
        <v>145</v>
      </c>
      <c r="D81" s="135"/>
    </row>
    <row r="82" s="136" customFormat="true" ht="27.75" hidden="false" customHeight="true" outlineLevel="0" collapsed="false">
      <c r="A82" s="139" t="s">
        <v>206</v>
      </c>
      <c r="B82" s="137" t="s">
        <v>294</v>
      </c>
      <c r="C82" s="138" t="n">
        <v>220</v>
      </c>
      <c r="D82" s="135"/>
    </row>
    <row r="83" s="136" customFormat="true" ht="20.1" hidden="false" customHeight="true" outlineLevel="0" collapsed="false">
      <c r="A83" s="139" t="s">
        <v>206</v>
      </c>
      <c r="B83" s="137" t="s">
        <v>295</v>
      </c>
      <c r="C83" s="138" t="n">
        <v>20</v>
      </c>
      <c r="D83" s="135"/>
    </row>
    <row r="84" s="136" customFormat="true" ht="20.1" hidden="false" customHeight="true" outlineLevel="0" collapsed="false">
      <c r="A84" s="139" t="s">
        <v>206</v>
      </c>
      <c r="B84" s="137" t="s">
        <v>296</v>
      </c>
      <c r="C84" s="138" t="n">
        <v>10</v>
      </c>
      <c r="D84" s="135"/>
    </row>
    <row r="85" s="136" customFormat="true" ht="20.1" hidden="false" customHeight="true" outlineLevel="0" collapsed="false">
      <c r="A85" s="139" t="s">
        <v>206</v>
      </c>
      <c r="B85" s="137" t="s">
        <v>297</v>
      </c>
      <c r="C85" s="138" t="n">
        <v>412</v>
      </c>
      <c r="D85" s="135"/>
    </row>
    <row r="86" s="136" customFormat="true" ht="20.1" hidden="false" customHeight="true" outlineLevel="0" collapsed="false">
      <c r="A86" s="139" t="s">
        <v>206</v>
      </c>
      <c r="B86" s="137" t="s">
        <v>298</v>
      </c>
      <c r="C86" s="138" t="n">
        <v>251</v>
      </c>
      <c r="D86" s="135"/>
    </row>
    <row r="87" s="136" customFormat="true" ht="20.1" hidden="false" customHeight="true" outlineLevel="0" collapsed="false">
      <c r="A87" s="139" t="s">
        <v>206</v>
      </c>
      <c r="B87" s="137" t="s">
        <v>299</v>
      </c>
      <c r="C87" s="138" t="n">
        <v>600</v>
      </c>
      <c r="D87" s="135"/>
    </row>
    <row r="88" s="136" customFormat="true" ht="20.1" hidden="false" customHeight="true" outlineLevel="0" collapsed="false">
      <c r="A88" s="139" t="s">
        <v>207</v>
      </c>
      <c r="B88" s="137" t="s">
        <v>300</v>
      </c>
      <c r="C88" s="138" t="n">
        <v>282.5</v>
      </c>
      <c r="D88" s="135"/>
    </row>
    <row r="89" s="136" customFormat="true" ht="20.1" hidden="false" customHeight="true" outlineLevel="0" collapsed="false">
      <c r="A89" s="139" t="s">
        <v>207</v>
      </c>
      <c r="B89" s="137" t="s">
        <v>301</v>
      </c>
      <c r="C89" s="138" t="n">
        <v>46</v>
      </c>
      <c r="D89" s="135"/>
    </row>
    <row r="90" s="136" customFormat="true" ht="20.1" hidden="false" customHeight="true" outlineLevel="0" collapsed="false">
      <c r="A90" s="139" t="s">
        <v>208</v>
      </c>
      <c r="B90" s="137" t="s">
        <v>302</v>
      </c>
      <c r="C90" s="138" t="n">
        <v>100</v>
      </c>
      <c r="D90" s="135"/>
    </row>
    <row r="91" s="136" customFormat="true" ht="20.1" hidden="false" customHeight="true" outlineLevel="0" collapsed="false">
      <c r="A91" s="139" t="s">
        <v>209</v>
      </c>
      <c r="B91" s="137" t="s">
        <v>303</v>
      </c>
      <c r="C91" s="138" t="n">
        <v>5</v>
      </c>
      <c r="D91" s="135"/>
    </row>
    <row r="92" s="136" customFormat="true" ht="20.1" hidden="false" customHeight="true" outlineLevel="0" collapsed="false">
      <c r="A92" s="139" t="s">
        <v>210</v>
      </c>
      <c r="B92" s="137" t="s">
        <v>303</v>
      </c>
      <c r="C92" s="138" t="n">
        <v>30</v>
      </c>
      <c r="D92" s="135"/>
    </row>
    <row r="93" s="136" customFormat="true" ht="20.1" hidden="false" customHeight="true" outlineLevel="0" collapsed="false">
      <c r="A93" s="139" t="s">
        <v>211</v>
      </c>
      <c r="B93" s="137" t="s">
        <v>303</v>
      </c>
      <c r="C93" s="138" t="n">
        <v>30</v>
      </c>
      <c r="D93" s="135"/>
    </row>
    <row r="94" s="136" customFormat="true" ht="20.1" hidden="false" customHeight="true" outlineLevel="0" collapsed="false">
      <c r="A94" s="139" t="s">
        <v>304</v>
      </c>
      <c r="B94" s="137" t="s">
        <v>305</v>
      </c>
      <c r="C94" s="138" t="n">
        <v>4500</v>
      </c>
      <c r="D94" s="135"/>
    </row>
    <row r="95" s="136" customFormat="true" ht="20.1" hidden="false" customHeight="true" outlineLevel="0" collapsed="false">
      <c r="A95" s="139" t="s">
        <v>304</v>
      </c>
      <c r="B95" s="137" t="s">
        <v>306</v>
      </c>
      <c r="C95" s="138" t="n">
        <v>2400</v>
      </c>
      <c r="D95" s="135"/>
    </row>
    <row r="96" s="136" customFormat="true" ht="20.1" hidden="false" customHeight="true" outlineLevel="0" collapsed="false">
      <c r="A96" s="139" t="s">
        <v>212</v>
      </c>
      <c r="B96" s="137" t="s">
        <v>307</v>
      </c>
      <c r="C96" s="138" t="n">
        <v>37225</v>
      </c>
      <c r="D96" s="135"/>
    </row>
    <row r="97" s="136" customFormat="true" ht="20.1" hidden="false" customHeight="true" outlineLevel="0" collapsed="false">
      <c r="A97" s="139" t="s">
        <v>213</v>
      </c>
      <c r="B97" s="137" t="s">
        <v>308</v>
      </c>
      <c r="C97" s="138" t="n">
        <v>1660</v>
      </c>
      <c r="D97" s="135"/>
    </row>
    <row r="98" s="136" customFormat="true" ht="20.1" hidden="false" customHeight="true" outlineLevel="0" collapsed="false">
      <c r="A98" s="139" t="s">
        <v>309</v>
      </c>
      <c r="B98" s="137" t="s">
        <v>310</v>
      </c>
      <c r="C98" s="138" t="n">
        <v>100</v>
      </c>
      <c r="D98" s="135"/>
    </row>
    <row r="99" s="136" customFormat="true" ht="20.1" hidden="false" customHeight="true" outlineLevel="0" collapsed="false">
      <c r="A99" s="139" t="s">
        <v>309</v>
      </c>
      <c r="B99" s="137" t="s">
        <v>311</v>
      </c>
      <c r="C99" s="138" t="n">
        <v>100</v>
      </c>
      <c r="D99" s="135"/>
    </row>
    <row r="100" s="136" customFormat="true" ht="20.1" hidden="false" customHeight="true" outlineLevel="0" collapsed="false">
      <c r="A100" s="139" t="s">
        <v>309</v>
      </c>
      <c r="B100" s="137" t="s">
        <v>312</v>
      </c>
      <c r="C100" s="138" t="n">
        <v>70</v>
      </c>
      <c r="D100" s="135"/>
    </row>
    <row r="101" s="136" customFormat="true" ht="20.1" hidden="false" customHeight="true" outlineLevel="0" collapsed="false">
      <c r="A101" s="139" t="s">
        <v>309</v>
      </c>
      <c r="B101" s="137" t="s">
        <v>313</v>
      </c>
      <c r="C101" s="138" t="n">
        <v>3800</v>
      </c>
      <c r="D101" s="135"/>
    </row>
    <row r="102" s="136" customFormat="true" ht="20.1" hidden="false" customHeight="true" outlineLevel="0" collapsed="false">
      <c r="A102" s="139" t="s">
        <v>309</v>
      </c>
      <c r="B102" s="137" t="s">
        <v>314</v>
      </c>
      <c r="C102" s="138" t="n">
        <v>1000</v>
      </c>
      <c r="D102" s="135"/>
    </row>
    <row r="103" customFormat="false" ht="14.25" hidden="false" customHeight="false" outlineLevel="0" collapsed="false">
      <c r="B103" s="106"/>
      <c r="D103" s="140"/>
    </row>
    <row r="104" customFormat="false" ht="14.25" hidden="false" customHeight="false" outlineLevel="0" collapsed="false">
      <c r="B104" s="106"/>
      <c r="D104" s="140"/>
    </row>
    <row r="105" customFormat="false" ht="14.25" hidden="false" customHeight="false" outlineLevel="0" collapsed="false">
      <c r="B105" s="106"/>
      <c r="D105" s="140"/>
    </row>
  </sheetData>
  <mergeCells count="1">
    <mergeCell ref="A1:D1"/>
  </mergeCells>
  <printOptions headings="false" gridLines="false" gridLinesSet="true" horizontalCentered="false" verticalCentered="false"/>
  <pageMargins left="0.551388888888889" right="0.0395833333333333" top="1.02361111111111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cp:keywords/>
  <dc:language>en-US</dc:language>
  <cp:lastModifiedBy>lenovo</cp:lastModifiedBy>
  <cp:lastPrinted>2018-01-11T09:27:26Z</cp:lastPrinted>
  <dcterms:modified xsi:type="dcterms:W3CDTF">2018-01-11T09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